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ベント申込書" sheetId="1" state="visible" r:id="rId2"/>
    <sheet name="商品注文オプション" sheetId="2" state="visible" r:id="rId3"/>
    <sheet name="イベント協賛申込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4">
  <si>
    <r>
      <rPr>
        <b val="true"/>
        <sz val="20"/>
        <color rgb="FFFFFFFF"/>
        <rFont val="Noto Sans"/>
        <family val="2"/>
      </rPr>
      <t xml:space="preserve">ミンナ</t>
    </r>
    <r>
      <rPr>
        <b val="true"/>
        <sz val="20"/>
        <color rgb="FFFFFFFF"/>
        <rFont val="ＭＳ Ｐゴシック"/>
        <family val="3"/>
        <charset val="128"/>
      </rPr>
      <t xml:space="preserve">DE</t>
    </r>
    <r>
      <rPr>
        <b val="true"/>
        <sz val="20"/>
        <color rgb="FFFFFFFF"/>
        <rFont val="Noto Sans"/>
        <family val="2"/>
      </rPr>
      <t xml:space="preserve">カオウヤ</t>
    </r>
    <r>
      <rPr>
        <b val="true"/>
        <sz val="20"/>
        <color rgb="FFFFFFFF"/>
        <rFont val="ＭＳ Ｐゴシック"/>
        <family val="3"/>
        <charset val="128"/>
      </rPr>
      <t xml:space="preserve">@100 </t>
    </r>
    <r>
      <rPr>
        <b val="true"/>
        <sz val="20"/>
        <color rgb="FFFFFFFF"/>
        <rFont val="Noto Sans"/>
        <family val="2"/>
      </rPr>
      <t xml:space="preserve">ご注文書</t>
    </r>
  </si>
  <si>
    <t xml:space="preserve">基本情報</t>
  </si>
  <si>
    <t xml:space="preserve">郵便番号</t>
  </si>
  <si>
    <t xml:space="preserve">住所</t>
  </si>
  <si>
    <t xml:space="preserve">法人名</t>
  </si>
  <si>
    <t xml:space="preserve">施設名</t>
  </si>
  <si>
    <t xml:space="preserve">ご役職</t>
  </si>
  <si>
    <t xml:space="preserve">ご担当者名（フルネーム）</t>
  </si>
  <si>
    <t xml:space="preserve">電話番号</t>
  </si>
  <si>
    <t xml:space="preserve">メールアドレス</t>
  </si>
  <si>
    <t xml:space="preserve">店舗・イベント情報</t>
  </si>
  <si>
    <r>
      <rPr>
        <sz val="10"/>
        <color rgb="FF000000"/>
        <rFont val="Noto Sans"/>
        <family val="2"/>
      </rPr>
      <t xml:space="preserve">希望されるセット商品
</t>
    </r>
    <r>
      <rPr>
        <sz val="8"/>
        <rFont val="Noto Sans"/>
        <family val="2"/>
      </rPr>
      <t xml:space="preserve">※ミンナ</t>
    </r>
    <r>
      <rPr>
        <sz val="8"/>
        <rFont val="ＭＳ Ｐゴシック"/>
        <family val="3"/>
        <charset val="128"/>
      </rPr>
      <t xml:space="preserve">DE</t>
    </r>
    <r>
      <rPr>
        <sz val="8"/>
        <rFont val="Noto Sans"/>
        <family val="2"/>
      </rPr>
      <t xml:space="preserve">カオウヤ＠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側でセットの選択を行います。</t>
    </r>
  </si>
  <si>
    <t xml:space="preserve">　　５万円セット　　・　　１０万円セット　・　その他（　　　　　　　　　　　　　　　　　　）</t>
  </si>
  <si>
    <t xml:space="preserve">オプション（セット対象外商品）</t>
  </si>
  <si>
    <t xml:space="preserve">　　あり　　・　　なし</t>
  </si>
  <si>
    <t xml:space="preserve">販売形態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hoice</t>
    </r>
    <r>
      <rPr>
        <sz val="10"/>
        <rFont val="Noto Sans"/>
        <family val="2"/>
      </rPr>
      <t xml:space="preserve">（在庫リスクなし）　　・　　</t>
    </r>
    <r>
      <rPr>
        <sz val="10"/>
        <rFont val="ＭＳ Ｐゴシック"/>
        <family val="3"/>
        <charset val="128"/>
      </rPr>
      <t xml:space="preserve">OneStop</t>
    </r>
    <r>
      <rPr>
        <sz val="10"/>
        <rFont val="Noto Sans"/>
        <family val="2"/>
      </rPr>
      <t xml:space="preserve">（在庫は貴団体持ち）　　・　　検討中</t>
    </r>
  </si>
  <si>
    <r>
      <rPr>
        <sz val="10"/>
        <color rgb="FF000000"/>
        <rFont val="Noto Sans"/>
        <family val="2"/>
      </rPr>
      <t xml:space="preserve">店舗</t>
    </r>
    <r>
      <rPr>
        <sz val="10"/>
        <color rgb="FF000000"/>
        <rFont val="ＭＳ Ｐゴシック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イベント？</t>
    </r>
  </si>
  <si>
    <t xml:space="preserve">　　店舗　　・　　イベント</t>
  </si>
  <si>
    <t xml:space="preserve">納期</t>
  </si>
  <si>
    <t xml:space="preserve">商品送付先住所</t>
  </si>
  <si>
    <t xml:space="preserve">商品送付先電話番号</t>
  </si>
  <si>
    <t xml:space="preserve">＜イベントの場合＞</t>
  </si>
  <si>
    <t xml:space="preserve">開催日時</t>
  </si>
  <si>
    <t xml:space="preserve">イベント名</t>
  </si>
  <si>
    <t xml:space="preserve">URL</t>
  </si>
  <si>
    <r>
      <rPr>
        <sz val="10"/>
        <color rgb="FF000000"/>
        <rFont val="Noto Sans"/>
        <family val="2"/>
      </rPr>
      <t xml:space="preserve">※プロジェクト</t>
    </r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よりリンクさせて頂き、広告活動をお手伝いできればと思います。
　イベント、ないしは主催法人等、適切な</t>
    </r>
    <r>
      <rPr>
        <sz val="10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をご記入下さい。</t>
    </r>
  </si>
  <si>
    <t xml:space="preserve">請求書が上記基本情報登録先と異なる場合は下記をご記入下さい。</t>
  </si>
  <si>
    <t xml:space="preserve">請求書の宛名</t>
  </si>
  <si>
    <t xml:space="preserve">請求書送付先</t>
  </si>
  <si>
    <t xml:space="preserve">【オプション商品】：賞味期限等の都合により、セット商品では扱っておりませんが、条件付きでご注文いただくことが可能です。ご希望の場合は、チェック欄に✔してください。</t>
  </si>
  <si>
    <t xml:space="preserve">チェック欄</t>
  </si>
  <si>
    <t xml:space="preserve">カテゴリ</t>
  </si>
  <si>
    <t xml:space="preserve">返品可否</t>
  </si>
  <si>
    <t xml:space="preserve">詳細</t>
  </si>
  <si>
    <t xml:space="preserve">□</t>
  </si>
  <si>
    <r>
      <rPr>
        <sz val="10"/>
        <rFont val="Noto Sans"/>
        <family val="2"/>
      </rPr>
      <t xml:space="preserve">お菓子（賞味期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ヵ月未満）</t>
    </r>
  </si>
  <si>
    <t xml:space="preserve">×</t>
  </si>
  <si>
    <t xml:space="preserve">数量を下記の発注表にご記入ください。</t>
  </si>
  <si>
    <t xml:space="preserve">要冷蔵・冷凍食品</t>
  </si>
  <si>
    <r>
      <rPr>
        <sz val="10"/>
        <rFont val="Noto Sans"/>
        <family val="2"/>
      </rPr>
      <t xml:space="preserve">木工玩具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円～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／個）</t>
    </r>
  </si>
  <si>
    <t xml:space="preserve">○</t>
  </si>
  <si>
    <t xml:space="preserve">在庫に限りがございますので、種類・数量等詳細はご連絡いたします。</t>
  </si>
  <si>
    <t xml:space="preserve">【注文表】：ご希望の商品の注文数をご記入ください。</t>
  </si>
  <si>
    <t xml:space="preserve">↓注文数を記入してください。</t>
  </si>
  <si>
    <r>
      <rPr>
        <sz val="10"/>
        <color rgb="FFFFFFFF"/>
        <rFont val="ＭＳ Ｐゴシック"/>
        <family val="3"/>
        <charset val="128"/>
      </rPr>
      <t xml:space="preserve">2012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日改訂</t>
    </r>
  </si>
  <si>
    <r>
      <rPr>
        <sz val="10"/>
        <color rgb="FF000000"/>
        <rFont val="Noto Sans"/>
        <family val="2"/>
      </rPr>
      <t xml:space="preserve">施設</t>
    </r>
    <r>
      <rPr>
        <sz val="10"/>
        <color rgb="FF000000"/>
        <rFont val="ＭＳ ゴシック"/>
        <family val="3"/>
        <charset val="128"/>
      </rPr>
      <t xml:space="preserve">No.</t>
    </r>
  </si>
  <si>
    <t xml:space="preserve">種別</t>
  </si>
  <si>
    <t xml:space="preserve">ID</t>
  </si>
  <si>
    <t xml:space="preserve">商品</t>
  </si>
  <si>
    <t xml:space="preserve">単位</t>
  </si>
  <si>
    <t xml:space="preserve">売価</t>
  </si>
  <si>
    <t xml:space="preserve">仕入値</t>
  </si>
  <si>
    <t xml:space="preserve">掛率</t>
  </si>
  <si>
    <t xml:space="preserve">注文数</t>
  </si>
  <si>
    <t xml:space="preserve">発注情報</t>
  </si>
  <si>
    <t xml:space="preserve">納品情報</t>
  </si>
  <si>
    <r>
      <rPr>
        <sz val="10"/>
        <rFont val="Noto Sans"/>
        <family val="2"/>
      </rPr>
      <t xml:space="preserve">生産状況
</t>
    </r>
    <r>
      <rPr>
        <sz val="10"/>
        <rFont val="ＭＳ ゴシック"/>
        <family val="3"/>
        <charset val="128"/>
      </rPr>
      <t xml:space="preserve">1/10</t>
    </r>
    <r>
      <rPr>
        <sz val="10"/>
        <rFont val="Noto Sans"/>
        <family val="2"/>
      </rPr>
      <t xml:space="preserve">現在</t>
    </r>
  </si>
  <si>
    <t xml:space="preserve">売上換算</t>
  </si>
  <si>
    <t xml:space="preserve">仕入値換算</t>
  </si>
  <si>
    <t xml:space="preserve">ロット／施設直送の送料元払い条件</t>
  </si>
  <si>
    <t xml:space="preserve">送料</t>
  </si>
  <si>
    <t xml:space="preserve">内容</t>
  </si>
  <si>
    <t xml:space="preserve">賞味期限</t>
  </si>
  <si>
    <t xml:space="preserve">所在地</t>
  </si>
  <si>
    <t xml:space="preserve">くるみの木</t>
  </si>
  <si>
    <t xml:space="preserve">お菓子</t>
  </si>
  <si>
    <t xml:space="preserve">028-03</t>
  </si>
  <si>
    <t xml:space="preserve">スフレ小（ブルーベリー）</t>
  </si>
  <si>
    <t xml:space="preserve">個</t>
  </si>
  <si>
    <t xml:space="preserve">メレンゲのお菓子</t>
  </si>
  <si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ＭＳ 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～</t>
    </r>
  </si>
  <si>
    <t xml:space="preserve">30g</t>
  </si>
  <si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前後</t>
    </r>
  </si>
  <si>
    <t xml:space="preserve">宮城県仙台市</t>
  </si>
  <si>
    <t xml:space="preserve">028-04</t>
  </si>
  <si>
    <t xml:space="preserve">スフレ小（ココナッツ）</t>
  </si>
  <si>
    <t xml:space="preserve">028-05</t>
  </si>
  <si>
    <t xml:space="preserve">スフレ小（抹茶）</t>
  </si>
  <si>
    <t xml:space="preserve">028-06</t>
  </si>
  <si>
    <t xml:space="preserve">スフレ小（コーヒー）</t>
  </si>
  <si>
    <t xml:space="preserve">028-07</t>
  </si>
  <si>
    <t xml:space="preserve">スフレ大（ブルーベリー）</t>
  </si>
  <si>
    <t xml:space="preserve">70g</t>
  </si>
  <si>
    <t xml:space="preserve">028-08</t>
  </si>
  <si>
    <t xml:space="preserve">スフレ大（ココナッツ）</t>
  </si>
  <si>
    <t xml:space="preserve">028-09</t>
  </si>
  <si>
    <t xml:space="preserve">スフレ大（抹茶）</t>
  </si>
  <si>
    <t xml:space="preserve">028-10</t>
  </si>
  <si>
    <t xml:space="preserve">スフレ大（コーヒー）</t>
  </si>
  <si>
    <t xml:space="preserve">杜のどーなつ</t>
  </si>
  <si>
    <t xml:space="preserve">035-01</t>
  </si>
  <si>
    <t xml:space="preserve">焼きドーナツ（プレーン）</t>
  </si>
  <si>
    <t xml:space="preserve">イベントで一番人気商品</t>
  </si>
  <si>
    <r>
      <rPr>
        <sz val="9"/>
        <color rgb="FF000000"/>
        <rFont val="Noto Sans"/>
        <family val="2"/>
      </rPr>
      <t xml:space="preserve">施設商品合計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製造日より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福島県いわき市</t>
  </si>
  <si>
    <t xml:space="preserve">035-03</t>
  </si>
  <si>
    <t xml:space="preserve">焼きドーナツ（抹茶）</t>
  </si>
  <si>
    <t xml:space="preserve">035-04</t>
  </si>
  <si>
    <t xml:space="preserve">焼きドーナツ（ラムレーズン）</t>
  </si>
  <si>
    <t xml:space="preserve">035-07</t>
  </si>
  <si>
    <t xml:space="preserve">焼きドーナツ（はちみつレモン）</t>
  </si>
  <si>
    <t xml:space="preserve">035-08</t>
  </si>
  <si>
    <t xml:space="preserve">焼きドーナツ（いちご）</t>
  </si>
  <si>
    <t xml:space="preserve">035-10</t>
  </si>
  <si>
    <t xml:space="preserve">焼きドーナツ（Ｗちょこ）</t>
  </si>
  <si>
    <t xml:space="preserve">035-12</t>
  </si>
  <si>
    <t xml:space="preserve">焼きドーナツ（さつまいも）</t>
  </si>
  <si>
    <t xml:space="preserve">035-13</t>
  </si>
  <si>
    <t xml:space="preserve">焼きドーナツ（シナモンアップル）</t>
  </si>
  <si>
    <t xml:space="preserve">ひだまり</t>
  </si>
  <si>
    <t xml:space="preserve">037-01</t>
  </si>
  <si>
    <t xml:space="preserve">クラッカー（海老一味）</t>
  </si>
  <si>
    <t xml:space="preserve">おつまみに</t>
  </si>
  <si>
    <r>
      <rPr>
        <sz val="9"/>
        <color rgb="FF000000"/>
        <rFont val="Noto Sans"/>
        <family val="2"/>
      </rPr>
      <t xml:space="preserve">施設商品合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万円以上（仕入値）</t>
    </r>
  </si>
  <si>
    <r>
      <rPr>
        <sz val="9"/>
        <color rgb="FF000000"/>
        <rFont val="Noto Sans"/>
        <family val="2"/>
      </rPr>
      <t xml:space="preserve">製造日より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福島県喜多方市</t>
  </si>
  <si>
    <t xml:space="preserve">037-02</t>
  </si>
  <si>
    <t xml:space="preserve">クラッカー（黒こしょう）</t>
  </si>
  <si>
    <r>
      <rPr>
        <sz val="9"/>
        <color rgb="FF000000"/>
        <rFont val="Noto Sans"/>
        <family val="2"/>
      </rPr>
      <t xml:space="preserve">製造日より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037-03</t>
  </si>
  <si>
    <t xml:space="preserve">クラッカー（ごまチーズ）</t>
  </si>
  <si>
    <t xml:space="preserve">福祉工場みずき</t>
  </si>
  <si>
    <t xml:space="preserve">冷蔵・冷凍</t>
  </si>
  <si>
    <t xml:space="preserve">022-01</t>
  </si>
  <si>
    <t xml:space="preserve">野田塩ラーメン</t>
  </si>
  <si>
    <t xml:space="preserve">セット</t>
  </si>
  <si>
    <t xml:space="preserve">本格自家製麺</t>
  </si>
  <si>
    <t xml:space="preserve">なし</t>
  </si>
  <si>
    <r>
      <rPr>
        <sz val="9"/>
        <color rgb="FF000000"/>
        <rFont val="Noto Sans"/>
        <family val="2"/>
      </rPr>
      <t xml:space="preserve">麺</t>
    </r>
    <r>
      <rPr>
        <sz val="9"/>
        <color rgb="FF000000"/>
        <rFont val="ＭＳ ゴシック"/>
        <family val="3"/>
        <charset val="128"/>
      </rPr>
      <t xml:space="preserve">120g×3</t>
    </r>
    <r>
      <rPr>
        <sz val="9"/>
        <color rgb="FF000000"/>
        <rFont val="Noto Sans"/>
        <family val="2"/>
      </rPr>
      <t xml:space="preserve">食入、スープ</t>
    </r>
    <r>
      <rPr>
        <sz val="9"/>
        <color rgb="FF000000"/>
        <rFont val="ＭＳ ゴシック"/>
        <family val="3"/>
        <charset val="128"/>
      </rPr>
      <t xml:space="preserve">30g×3</t>
    </r>
    <r>
      <rPr>
        <sz val="9"/>
        <color rgb="FF000000"/>
        <rFont val="Noto Sans"/>
        <family val="2"/>
      </rPr>
      <t xml:space="preserve">食入</t>
    </r>
  </si>
  <si>
    <r>
      <rPr>
        <sz val="9"/>
        <rFont val="Noto Sans"/>
        <family val="2"/>
      </rPr>
      <t xml:space="preserve">要冷蔵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岩手県久慈市</t>
  </si>
  <si>
    <t xml:space="preserve">022-02</t>
  </si>
  <si>
    <t xml:space="preserve">南部男の無口なじゃあじゃあ麺</t>
  </si>
  <si>
    <r>
      <rPr>
        <sz val="9"/>
        <color rgb="FF000000"/>
        <rFont val="Noto Sans"/>
        <family val="2"/>
      </rPr>
      <t xml:space="preserve">麺</t>
    </r>
    <r>
      <rPr>
        <sz val="9"/>
        <color rgb="FF000000"/>
        <rFont val="ＭＳ ゴシック"/>
        <family val="3"/>
        <charset val="128"/>
      </rPr>
      <t xml:space="preserve">180g*×6</t>
    </r>
    <r>
      <rPr>
        <sz val="9"/>
        <color rgb="FF000000"/>
        <rFont val="Noto Sans"/>
        <family val="2"/>
      </rPr>
      <t xml:space="preserve">食入、肉味噌</t>
    </r>
    <r>
      <rPr>
        <sz val="9"/>
        <color rgb="FF000000"/>
        <rFont val="ＭＳ ゴシック"/>
        <family val="3"/>
        <charset val="128"/>
      </rPr>
      <t xml:space="preserve">50g×6</t>
    </r>
    <r>
      <rPr>
        <sz val="9"/>
        <color rgb="FF000000"/>
        <rFont val="Noto Sans"/>
        <family val="2"/>
      </rPr>
      <t xml:space="preserve">食入</t>
    </r>
  </si>
  <si>
    <r>
      <rPr>
        <sz val="9"/>
        <rFont val="Noto Sans"/>
        <family val="2"/>
      </rPr>
      <t xml:space="preserve">要冷蔵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022-03</t>
  </si>
  <si>
    <t xml:space="preserve">三陸海鮮ラーメン</t>
  </si>
  <si>
    <r>
      <rPr>
        <sz val="9"/>
        <color rgb="FF000000"/>
        <rFont val="Noto Sans"/>
        <family val="2"/>
      </rPr>
      <t xml:space="preserve">麺</t>
    </r>
    <r>
      <rPr>
        <sz val="9"/>
        <color rgb="FF000000"/>
        <rFont val="ＭＳ ゴシック"/>
        <family val="3"/>
        <charset val="128"/>
      </rPr>
      <t xml:space="preserve">120g×6</t>
    </r>
    <r>
      <rPr>
        <sz val="9"/>
        <color rgb="FF000000"/>
        <rFont val="Noto Sans"/>
        <family val="2"/>
      </rPr>
      <t xml:space="preserve">、スープ（醤油味、味噌味、塩味）各</t>
    </r>
    <r>
      <rPr>
        <sz val="9"/>
        <color rgb="FF000000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高温多湿を避け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022-04</t>
  </si>
  <si>
    <t xml:space="preserve">三陸ほやラーメン</t>
  </si>
  <si>
    <r>
      <rPr>
        <sz val="9"/>
        <color rgb="FF000000"/>
        <rFont val="Noto Sans"/>
        <family val="2"/>
      </rPr>
      <t xml:space="preserve">麺</t>
    </r>
    <r>
      <rPr>
        <sz val="9"/>
        <color rgb="FF000000"/>
        <rFont val="ＭＳ ゴシック"/>
        <family val="3"/>
        <charset val="128"/>
      </rPr>
      <t xml:space="preserve">120g×3</t>
    </r>
    <r>
      <rPr>
        <sz val="9"/>
        <color rgb="FF000000"/>
        <rFont val="Noto Sans"/>
        <family val="2"/>
      </rPr>
      <t xml:space="preserve">、スープ</t>
    </r>
    <r>
      <rPr>
        <sz val="9"/>
        <color rgb="FF000000"/>
        <rFont val="ＭＳ ゴシック"/>
        <family val="3"/>
        <charset val="128"/>
      </rPr>
      <t xml:space="preserve">30g×3 </t>
    </r>
  </si>
  <si>
    <t xml:space="preserve">ワークステージ銀河の里</t>
  </si>
  <si>
    <t xml:space="preserve">023-01</t>
  </si>
  <si>
    <t xml:space="preserve">佐助豚餃子・焼売セット</t>
  </si>
  <si>
    <t xml:space="preserve">原材料にこだわってます</t>
  </si>
  <si>
    <r>
      <rPr>
        <sz val="9"/>
        <color rgb="FF000000"/>
        <rFont val="Noto Sans"/>
        <family val="2"/>
      </rPr>
      <t xml:space="preserve">佐助豚餃子</t>
    </r>
    <r>
      <rPr>
        <sz val="9"/>
        <color rgb="FF000000"/>
        <rFont val="ＭＳ ゴシック"/>
        <family val="3"/>
        <charset val="128"/>
      </rPr>
      <t xml:space="preserve">20g×10</t>
    </r>
    <r>
      <rPr>
        <sz val="9"/>
        <color rgb="FF000000"/>
        <rFont val="Noto Sans"/>
        <family val="2"/>
      </rPr>
      <t xml:space="preserve">個、雑穀餃子</t>
    </r>
    <r>
      <rPr>
        <sz val="9"/>
        <color rgb="FF000000"/>
        <rFont val="ＭＳ ゴシック"/>
        <family val="3"/>
        <charset val="128"/>
      </rPr>
      <t xml:space="preserve">20g×10</t>
    </r>
    <r>
      <rPr>
        <sz val="9"/>
        <color rgb="FF000000"/>
        <rFont val="Noto Sans"/>
        <family val="2"/>
      </rPr>
      <t xml:space="preserve">個、雑穀焼売</t>
    </r>
    <r>
      <rPr>
        <sz val="9"/>
        <color rgb="FF000000"/>
        <rFont val="ＭＳ ゴシック"/>
        <family val="3"/>
        <charset val="128"/>
      </rPr>
      <t xml:space="preserve">25g×10</t>
    </r>
    <r>
      <rPr>
        <sz val="9"/>
        <color rgb="FF000000"/>
        <rFont val="Noto Sans"/>
        <family val="2"/>
      </rPr>
      <t xml:space="preserve">個、海老焼売</t>
    </r>
    <r>
      <rPr>
        <sz val="9"/>
        <color rgb="FF000000"/>
        <rFont val="ＭＳ ゴシック"/>
        <family val="3"/>
        <charset val="128"/>
      </rPr>
      <t xml:space="preserve">25g×10</t>
    </r>
    <r>
      <rPr>
        <sz val="9"/>
        <color rgb="FF000000"/>
        <rFont val="Noto Sans"/>
        <family val="2"/>
      </rPr>
      <t xml:space="preserve">個、ホタテ焼売</t>
    </r>
    <r>
      <rPr>
        <sz val="9"/>
        <color rgb="FF000000"/>
        <rFont val="ＭＳ ゴシック"/>
        <family val="3"/>
        <charset val="128"/>
      </rPr>
      <t xml:space="preserve">25g×10</t>
    </r>
    <r>
      <rPr>
        <sz val="9"/>
        <color rgb="FF000000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製造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ヶ月（冷凍保存）</t>
    </r>
  </si>
  <si>
    <t xml:space="preserve">岩手県花巻市</t>
  </si>
  <si>
    <t xml:space="preserve">023-02</t>
  </si>
  <si>
    <t xml:space="preserve">お肉無しのヘルシー餃子・焼売セット</t>
  </si>
  <si>
    <r>
      <rPr>
        <sz val="9"/>
        <color rgb="FF000000"/>
        <rFont val="Noto Sans"/>
        <family val="2"/>
      </rPr>
      <t xml:space="preserve">おからこんにゃく雑穀餃子</t>
    </r>
    <r>
      <rPr>
        <sz val="9"/>
        <color rgb="FF000000"/>
        <rFont val="ＭＳ ゴシック"/>
        <family val="3"/>
        <charset val="128"/>
      </rPr>
      <t xml:space="preserve">20g×10</t>
    </r>
    <r>
      <rPr>
        <sz val="9"/>
        <color rgb="FF000000"/>
        <rFont val="Noto Sans"/>
        <family val="2"/>
      </rPr>
      <t xml:space="preserve">、おからこんにゃくねぎ餃子</t>
    </r>
    <r>
      <rPr>
        <sz val="9"/>
        <color rgb="FF000000"/>
        <rFont val="ＭＳ ゴシック"/>
        <family val="3"/>
        <charset val="128"/>
      </rPr>
      <t xml:space="preserve">20g×10</t>
    </r>
    <r>
      <rPr>
        <sz val="9"/>
        <color rgb="FF000000"/>
        <rFont val="Noto Sans"/>
        <family val="2"/>
      </rPr>
      <t xml:space="preserve">、納豆餃子</t>
    </r>
    <r>
      <rPr>
        <sz val="9"/>
        <color rgb="FF000000"/>
        <rFont val="ＭＳ ゴシック"/>
        <family val="3"/>
        <charset val="128"/>
      </rPr>
      <t xml:space="preserve">20g×10</t>
    </r>
    <r>
      <rPr>
        <sz val="9"/>
        <color rgb="FF000000"/>
        <rFont val="Noto Sans"/>
        <family val="2"/>
      </rPr>
      <t xml:space="preserve">、おから海老焼売</t>
    </r>
    <r>
      <rPr>
        <sz val="9"/>
        <color rgb="FF000000"/>
        <rFont val="ＭＳ ゴシック"/>
        <family val="3"/>
        <charset val="128"/>
      </rPr>
      <t xml:space="preserve">25g×10</t>
    </r>
  </si>
  <si>
    <t xml:space="preserve">ぴぁ</t>
  </si>
  <si>
    <t xml:space="preserve">024-01</t>
  </si>
  <si>
    <t xml:space="preserve">伊達の燻製</t>
  </si>
  <si>
    <t xml:space="preserve">組</t>
  </si>
  <si>
    <t xml:space="preserve">贈り物にも最適</t>
  </si>
  <si>
    <r>
      <rPr>
        <sz val="9"/>
        <color rgb="FF000000"/>
        <rFont val="Noto Sans"/>
        <family val="2"/>
      </rPr>
      <t xml:space="preserve">燻製銀鮭：</t>
    </r>
    <r>
      <rPr>
        <sz val="9"/>
        <color rgb="FF000000"/>
        <rFont val="ＭＳ ゴシック"/>
        <family val="3"/>
        <charset val="128"/>
      </rPr>
      <t xml:space="preserve">80g×</t>
    </r>
    <r>
      <rPr>
        <sz val="9"/>
        <color rgb="FF000000"/>
        <rFont val="Noto Sans"/>
        <family val="2"/>
      </rPr>
      <t xml:space="preserve">２切、燻製メカジキ：約</t>
    </r>
    <r>
      <rPr>
        <sz val="9"/>
        <color rgb="FF000000"/>
        <rFont val="ＭＳ ゴシック"/>
        <family val="3"/>
        <charset val="128"/>
      </rPr>
      <t xml:space="preserve">70g×</t>
    </r>
    <r>
      <rPr>
        <sz val="9"/>
        <color rgb="FF000000"/>
        <rFont val="Noto Sans"/>
        <family val="2"/>
      </rPr>
      <t xml:space="preserve">１切、燻製ほたて：約</t>
    </r>
    <r>
      <rPr>
        <sz val="9"/>
        <color rgb="FF000000"/>
        <rFont val="ＭＳ ゴシック"/>
        <family val="3"/>
        <charset val="128"/>
      </rPr>
      <t xml:space="preserve">30g×</t>
    </r>
    <r>
      <rPr>
        <sz val="9"/>
        <color rgb="FF000000"/>
        <rFont val="Noto Sans"/>
        <family val="2"/>
      </rPr>
      <t xml:space="preserve">３個、燻製とうふ（辛味噌）</t>
    </r>
    <r>
      <rPr>
        <sz val="9"/>
        <color rgb="FF000000"/>
        <rFont val="ＭＳ ゴシック"/>
        <family val="3"/>
        <charset val="128"/>
      </rPr>
      <t xml:space="preserve">×1</t>
    </r>
    <r>
      <rPr>
        <sz val="9"/>
        <color rgb="FF000000"/>
        <rFont val="Noto Sans"/>
        <family val="2"/>
      </rPr>
      <t xml:space="preserve">個、燻製とうふ（ハーブ＆ペッパー）</t>
    </r>
    <r>
      <rPr>
        <sz val="9"/>
        <color rgb="FF000000"/>
        <rFont val="ＭＳ ゴシック"/>
        <family val="3"/>
        <charset val="128"/>
      </rPr>
      <t xml:space="preserve">×1</t>
    </r>
    <r>
      <rPr>
        <sz val="9"/>
        <color rgb="FF000000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魚介類：冷凍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日・冷蔵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／豆腐：冷蔵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いわて共生会あけぼの</t>
  </si>
  <si>
    <t xml:space="preserve">053-01</t>
  </si>
  <si>
    <t xml:space="preserve">キムチのたれ（大）</t>
  </si>
  <si>
    <t xml:space="preserve">無添加</t>
  </si>
  <si>
    <r>
      <rPr>
        <sz val="9"/>
        <color rgb="FF000000"/>
        <rFont val="Noto Sans"/>
        <family val="2"/>
      </rPr>
      <t xml:space="preserve">施設商品合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万以上</t>
    </r>
  </si>
  <si>
    <t xml:space="preserve">450g</t>
  </si>
  <si>
    <t xml:space="preserve">岩手県北上市</t>
  </si>
  <si>
    <t xml:space="preserve">053-02</t>
  </si>
  <si>
    <t xml:space="preserve">キムチのたれ（小）</t>
  </si>
  <si>
    <t xml:space="preserve">200g</t>
  </si>
  <si>
    <t xml:space="preserve">053-03</t>
  </si>
  <si>
    <t xml:space="preserve">大根の甘酢漬け</t>
  </si>
  <si>
    <t xml:space="preserve">053-04</t>
  </si>
  <si>
    <t xml:space="preserve">らっきょうの甘酢漬け</t>
  </si>
  <si>
    <t xml:space="preserve">053-05</t>
  </si>
  <si>
    <t xml:space="preserve">くきみそ</t>
  </si>
  <si>
    <t xml:space="preserve">売上合計</t>
  </si>
  <si>
    <t xml:space="preserve">仕入値合計</t>
  </si>
  <si>
    <r>
      <rPr>
        <b val="true"/>
        <sz val="20"/>
        <color rgb="FFFFFFFF"/>
        <rFont val="Noto Sans"/>
        <family val="2"/>
      </rPr>
      <t xml:space="preserve">ミンナ</t>
    </r>
    <r>
      <rPr>
        <b val="true"/>
        <sz val="20"/>
        <color rgb="FFFFFFFF"/>
        <rFont val="ＭＳ Ｐゴシック"/>
        <family val="3"/>
        <charset val="128"/>
      </rPr>
      <t xml:space="preserve">DE</t>
    </r>
    <r>
      <rPr>
        <b val="true"/>
        <sz val="20"/>
        <color rgb="FFFFFFFF"/>
        <rFont val="Noto Sans"/>
        <family val="2"/>
      </rPr>
      <t xml:space="preserve">カオウヤ</t>
    </r>
    <r>
      <rPr>
        <b val="true"/>
        <sz val="20"/>
        <color rgb="FFFFFFFF"/>
        <rFont val="ＭＳ Ｐゴシック"/>
        <family val="3"/>
        <charset val="128"/>
      </rPr>
      <t xml:space="preserve">@100 </t>
    </r>
    <r>
      <rPr>
        <b val="true"/>
        <sz val="20"/>
        <color rgb="FFFFFFFF"/>
        <rFont val="Noto Sans"/>
        <family val="2"/>
      </rPr>
      <t xml:space="preserve">　協賛申込書</t>
    </r>
  </si>
  <si>
    <r>
      <rPr>
        <sz val="10.5"/>
        <color rgb="FF000000"/>
        <rFont val="Noto Sans"/>
        <family val="2"/>
      </rPr>
      <t xml:space="preserve">ミンナ</t>
    </r>
    <r>
      <rPr>
        <sz val="10.5"/>
        <color rgb="FF000000"/>
        <rFont val="ＭＳ Ｐ明朝"/>
        <family val="1"/>
        <charset val="128"/>
      </rPr>
      <t xml:space="preserve">DE</t>
    </r>
    <r>
      <rPr>
        <sz val="10.5"/>
        <color rgb="FF000000"/>
        <rFont val="Noto Sans"/>
        <family val="2"/>
      </rPr>
      <t xml:space="preserve">カオウヤ＠</t>
    </r>
    <r>
      <rPr>
        <sz val="10.5"/>
        <color rgb="FF000000"/>
        <rFont val="ＭＳ Ｐ明朝"/>
        <family val="1"/>
        <charset val="128"/>
      </rPr>
      <t xml:space="preserve">100</t>
    </r>
    <r>
      <rPr>
        <sz val="10.5"/>
        <color rgb="FF000000"/>
        <rFont val="Noto Sans"/>
        <family val="2"/>
      </rPr>
      <t xml:space="preserve">　実行委員会 殿</t>
    </r>
  </si>
  <si>
    <t xml:space="preserve">貴イベントの趣旨に賛同し、協賛金の申込みをします。</t>
  </si>
  <si>
    <t xml:space="preserve">２０１２年　　　月　　　日</t>
  </si>
  <si>
    <t xml:space="preserve">協賛金</t>
  </si>
  <si>
    <r>
      <rPr>
        <sz val="12"/>
        <rFont val="Noto Sans"/>
        <family val="2"/>
      </rPr>
      <t xml:space="preserve">　　□ゴールドスポンサー　</t>
    </r>
    <r>
      <rPr>
        <sz val="12"/>
        <rFont val="ＭＳ Ｐゴシック"/>
        <family val="0"/>
        <charset val="128"/>
      </rPr>
      <t xml:space="preserve">10</t>
    </r>
    <r>
      <rPr>
        <sz val="12"/>
        <rFont val="Noto Sans"/>
        <family val="2"/>
      </rPr>
      <t xml:space="preserve">万円
　　□シルバースポンサー　</t>
    </r>
    <r>
      <rPr>
        <sz val="12"/>
        <rFont val="ＭＳ Ｐゴシック"/>
        <family val="0"/>
        <charset val="128"/>
      </rPr>
      <t xml:space="preserve">5</t>
    </r>
    <r>
      <rPr>
        <sz val="12"/>
        <rFont val="Noto Sans"/>
        <family val="2"/>
      </rPr>
      <t xml:space="preserve">万円</t>
    </r>
  </si>
  <si>
    <t xml:space="preserve">万円</t>
  </si>
  <si>
    <t xml:space="preserve">フリガナ</t>
  </si>
  <si>
    <t xml:space="preserve">御社・貴団体名</t>
  </si>
  <si>
    <t xml:space="preserve">ご住所</t>
  </si>
  <si>
    <t xml:space="preserve">〒</t>
  </si>
  <si>
    <r>
      <rPr>
        <sz val="10.5"/>
        <color rgb="FF000000"/>
        <rFont val="ＭＳ Ｐ明朝"/>
        <family val="1"/>
        <charset val="128"/>
      </rPr>
      <t xml:space="preserve">TEL</t>
    </r>
    <r>
      <rPr>
        <sz val="10.5"/>
        <color rgb="FF000000"/>
        <rFont val="Noto Sans"/>
        <family val="2"/>
      </rPr>
      <t xml:space="preserve">　　</t>
    </r>
  </si>
  <si>
    <t xml:space="preserve">Fax</t>
  </si>
  <si>
    <r>
      <rPr>
        <sz val="10.5"/>
        <color rgb="FF000000"/>
        <rFont val="ＭＳ Ｐ明朝"/>
        <family val="1"/>
        <charset val="128"/>
      </rPr>
      <t xml:space="preserve">URL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Ｐ明朝"/>
        <family val="1"/>
        <charset val="128"/>
      </rPr>
      <t xml:space="preserve">http://</t>
    </r>
  </si>
  <si>
    <t xml:space="preserve">Email</t>
  </si>
  <si>
    <t xml:space="preserve">ご連絡担当者名</t>
  </si>
  <si>
    <t xml:space="preserve">ご所属</t>
  </si>
  <si>
    <t xml:space="preserve">氏名</t>
  </si>
  <si>
    <t xml:space="preserve">請求書、領収書について</t>
  </si>
  <si>
    <t xml:space="preserve">①請求書発行を希望されますか？</t>
  </si>
  <si>
    <t xml:space="preserve">□　発行を希望する　　□発行を希望しない</t>
  </si>
  <si>
    <t xml:space="preserve">②領収書の宛名（　　　　　　　　　　　　　　　　　　　　　　）</t>
  </si>
  <si>
    <t xml:space="preserve">振込先</t>
  </si>
  <si>
    <r>
      <rPr>
        <sz val="10"/>
        <color rgb="FF000000"/>
        <rFont val="Noto Sans"/>
        <family val="2"/>
      </rPr>
      <t xml:space="preserve">＜注文書送付先＞メール：</t>
    </r>
    <r>
      <rPr>
        <sz val="10"/>
        <color rgb="FF000000"/>
        <rFont val="Lucida Grande"/>
        <family val="2"/>
      </rPr>
      <t xml:space="preserve">narisawa.shunsuke@fda.jp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Lucida Grande"/>
        <family val="2"/>
      </rPr>
      <t xml:space="preserve">FAX</t>
    </r>
    <r>
      <rPr>
        <sz val="10"/>
        <color rgb="FF000000"/>
        <rFont val="Noto Sans"/>
        <family val="2"/>
      </rPr>
      <t xml:space="preserve">：０３</t>
    </r>
    <r>
      <rPr>
        <sz val="10"/>
        <color rgb="FF000000"/>
        <rFont val="Lucida Grande"/>
        <family val="2"/>
      </rPr>
      <t xml:space="preserve">-</t>
    </r>
    <r>
      <rPr>
        <sz val="10"/>
        <color rgb="FF000000"/>
        <rFont val="Noto Sans"/>
        <family val="2"/>
      </rPr>
      <t xml:space="preserve">３４７９</t>
    </r>
    <r>
      <rPr>
        <sz val="10"/>
        <color rgb="FF000000"/>
        <rFont val="Lucida Grande"/>
        <family val="2"/>
      </rPr>
      <t xml:space="preserve">-</t>
    </r>
    <r>
      <rPr>
        <sz val="10"/>
        <color rgb="FF000000"/>
        <rFont val="Noto Sans"/>
        <family val="2"/>
      </rPr>
      <t xml:space="preserve">０２８１</t>
    </r>
  </si>
  <si>
    <r>
      <rPr>
        <sz val="10"/>
        <color rgb="FF000000"/>
        <rFont val="Noto Sans"/>
        <family val="2"/>
      </rPr>
      <t xml:space="preserve">＜お問合せ先＞</t>
    </r>
    <r>
      <rPr>
        <sz val="10"/>
        <color rgb="FF000000"/>
        <rFont val="Lucida Grande"/>
        <family val="2"/>
      </rPr>
      <t xml:space="preserve">NPO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Lucida Grande"/>
        <family val="2"/>
      </rPr>
      <t xml:space="preserve">FDA</t>
    </r>
    <r>
      <rPr>
        <sz val="10"/>
        <color rgb="FF000000"/>
        <rFont val="Noto Sans"/>
        <family val="2"/>
      </rPr>
      <t xml:space="preserve">　成澤　電話番号：０３</t>
    </r>
    <r>
      <rPr>
        <sz val="10"/>
        <color rgb="FF000000"/>
        <rFont val="Lucida Grande"/>
        <family val="2"/>
      </rPr>
      <t xml:space="preserve">-</t>
    </r>
    <r>
      <rPr>
        <sz val="10"/>
        <color rgb="FF000000"/>
        <rFont val="Noto Sans"/>
        <family val="2"/>
      </rPr>
      <t xml:space="preserve">５７８６</t>
    </r>
    <r>
      <rPr>
        <sz val="10"/>
        <color rgb="FF000000"/>
        <rFont val="Lucida Grande"/>
        <family val="2"/>
      </rPr>
      <t xml:space="preserve">-</t>
    </r>
    <r>
      <rPr>
        <sz val="10"/>
        <color rgb="FF000000"/>
        <rFont val="Noto Sans"/>
        <family val="2"/>
      </rPr>
      <t xml:space="preserve">２８５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_ * #,##0_ ;_ * \-#,##0_ ;_ * \-_ ;_ @_ "/>
    <numFmt numFmtId="168" formatCode="0.00_ "/>
    <numFmt numFmtId="169" formatCode="#,##0_ "/>
  </numFmts>
  <fonts count="42">
    <font>
      <sz val="10"/>
      <color rgb="FF000000"/>
      <name val="Lucida Grand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color rgb="FF000000"/>
      <name val="ＭＳ Ｐゴシック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8"/>
      <color rgb="FF000000"/>
      <name val="Lucida Grande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DD0806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真心絶品棚卸台帳 (ver2)201105101615" xfId="20"/>
  </cellStyles>
  <dxfs count="2">
    <dxf>
      <font>
        <name val="Lucida Grande"/>
        <family val="2"/>
        <color rgb="FF000000"/>
      </font>
      <fill>
        <patternFill>
          <bgColor rgb="FFFFCC99"/>
        </patternFill>
      </fill>
    </dxf>
    <dxf>
      <font>
        <name val="Lucida Grande"/>
        <family val="2"/>
        <color rgb="FF000000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:B1"/>
    </sheetView>
  </sheetViews>
  <sheetFormatPr defaultColWidth="12.703125" defaultRowHeight="14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3.42"/>
    <col collapsed="false" customWidth="false" hidden="false" outlineLevel="0" max="257" min="3" style="1" width="12.7"/>
  </cols>
  <sheetData>
    <row r="1" customFormat="false" ht="36.75" hidden="false" customHeight="true" outlineLevel="0" collapsed="false">
      <c r="A1" s="2" t="s">
        <v>0</v>
      </c>
      <c r="B1" s="2"/>
    </row>
    <row r="2" customFormat="false" ht="12" hidden="false" customHeight="true" outlineLevel="0" collapsed="false"/>
    <row r="3" customFormat="false" ht="24.75" hidden="false" customHeight="true" outlineLevel="0" collapsed="false">
      <c r="A3" s="3" t="s">
        <v>1</v>
      </c>
      <c r="B3" s="3"/>
    </row>
    <row r="4" customFormat="false" ht="24.75" hidden="false" customHeight="true" outlineLevel="0" collapsed="false">
      <c r="A4" s="4" t="s">
        <v>2</v>
      </c>
      <c r="B4" s="4"/>
    </row>
    <row r="5" customFormat="false" ht="24.75" hidden="false" customHeight="true" outlineLevel="0" collapsed="false">
      <c r="A5" s="4" t="s">
        <v>3</v>
      </c>
      <c r="B5" s="4"/>
    </row>
    <row r="6" customFormat="false" ht="24.75" hidden="false" customHeight="true" outlineLevel="0" collapsed="false">
      <c r="A6" s="4" t="s">
        <v>4</v>
      </c>
      <c r="B6" s="4"/>
    </row>
    <row r="7" customFormat="false" ht="24.75" hidden="false" customHeight="true" outlineLevel="0" collapsed="false">
      <c r="A7" s="4" t="s">
        <v>5</v>
      </c>
      <c r="B7" s="4"/>
    </row>
    <row r="8" customFormat="false" ht="24.75" hidden="false" customHeight="true" outlineLevel="0" collapsed="false">
      <c r="A8" s="4" t="s">
        <v>6</v>
      </c>
      <c r="B8" s="4"/>
    </row>
    <row r="9" customFormat="false" ht="24.75" hidden="false" customHeight="true" outlineLevel="0" collapsed="false">
      <c r="A9" s="4" t="s">
        <v>7</v>
      </c>
      <c r="B9" s="4"/>
    </row>
    <row r="10" customFormat="false" ht="24.75" hidden="false" customHeight="true" outlineLevel="0" collapsed="false">
      <c r="A10" s="4" t="s">
        <v>8</v>
      </c>
      <c r="B10" s="4"/>
    </row>
    <row r="11" customFormat="false" ht="24.75" hidden="false" customHeight="true" outlineLevel="0" collapsed="false">
      <c r="A11" s="4" t="s">
        <v>9</v>
      </c>
      <c r="B11" s="4"/>
    </row>
    <row r="12" customFormat="false" ht="6.75" hidden="false" customHeight="true" outlineLevel="0" collapsed="false"/>
    <row r="13" customFormat="false" ht="24.75" hidden="false" customHeight="true" outlineLevel="0" collapsed="false">
      <c r="A13" s="3" t="s">
        <v>10</v>
      </c>
      <c r="B13" s="3"/>
    </row>
    <row r="14" customFormat="false" ht="41.25" hidden="false" customHeight="true" outlineLevel="0" collapsed="false">
      <c r="A14" s="5" t="s">
        <v>11</v>
      </c>
      <c r="B14" s="6" t="s">
        <v>12</v>
      </c>
    </row>
    <row r="15" customFormat="false" ht="24.75" hidden="false" customHeight="true" outlineLevel="0" collapsed="false">
      <c r="A15" s="7" t="s">
        <v>13</v>
      </c>
      <c r="B15" s="6" t="s">
        <v>14</v>
      </c>
    </row>
    <row r="16" customFormat="false" ht="24.75" hidden="false" customHeight="true" outlineLevel="0" collapsed="false">
      <c r="A16" s="7" t="s">
        <v>15</v>
      </c>
      <c r="B16" s="6" t="s">
        <v>16</v>
      </c>
    </row>
    <row r="17" customFormat="false" ht="24.75" hidden="false" customHeight="true" outlineLevel="0" collapsed="false">
      <c r="A17" s="4" t="s">
        <v>17</v>
      </c>
      <c r="B17" s="4" t="s">
        <v>18</v>
      </c>
    </row>
    <row r="18" customFormat="false" ht="24.75" hidden="false" customHeight="true" outlineLevel="0" collapsed="false">
      <c r="A18" s="4" t="s">
        <v>19</v>
      </c>
      <c r="B18" s="4"/>
    </row>
    <row r="19" customFormat="false" ht="24.75" hidden="false" customHeight="true" outlineLevel="0" collapsed="false">
      <c r="A19" s="4" t="s">
        <v>20</v>
      </c>
      <c r="B19" s="4"/>
    </row>
    <row r="20" customFormat="false" ht="24.75" hidden="false" customHeight="true" outlineLevel="0" collapsed="false">
      <c r="A20" s="4" t="s">
        <v>21</v>
      </c>
      <c r="B20" s="4"/>
    </row>
    <row r="21" customFormat="false" ht="24.75" hidden="false" customHeight="true" outlineLevel="0" collapsed="false">
      <c r="A21" s="8" t="s">
        <v>22</v>
      </c>
      <c r="B21" s="8"/>
    </row>
    <row r="22" customFormat="false" ht="24.75" hidden="false" customHeight="true" outlineLevel="0" collapsed="false">
      <c r="A22" s="4" t="s">
        <v>23</v>
      </c>
      <c r="B22" s="4"/>
    </row>
    <row r="23" customFormat="false" ht="24.75" hidden="false" customHeight="true" outlineLevel="0" collapsed="false">
      <c r="A23" s="4" t="s">
        <v>24</v>
      </c>
      <c r="B23" s="4"/>
    </row>
    <row r="24" customFormat="false" ht="24.75" hidden="false" customHeight="true" outlineLevel="0" collapsed="false">
      <c r="A24" s="9" t="s">
        <v>25</v>
      </c>
      <c r="B24" s="9"/>
    </row>
    <row r="25" customFormat="false" ht="32" hidden="false" customHeight="true" outlineLevel="0" collapsed="false">
      <c r="A25" s="10" t="s">
        <v>26</v>
      </c>
      <c r="B25" s="10"/>
    </row>
    <row r="26" customFormat="false" ht="4.5" hidden="false" customHeight="true" outlineLevel="0" collapsed="false"/>
    <row r="27" customFormat="false" ht="24.75" hidden="false" customHeight="true" outlineLevel="0" collapsed="false">
      <c r="A27" s="3" t="s">
        <v>27</v>
      </c>
      <c r="B27" s="3"/>
    </row>
    <row r="28" customFormat="false" ht="24.75" hidden="false" customHeight="true" outlineLevel="0" collapsed="false">
      <c r="A28" s="4" t="s">
        <v>28</v>
      </c>
      <c r="B28" s="9"/>
    </row>
    <row r="29" customFormat="false" ht="24.75" hidden="false" customHeight="true" outlineLevel="0" collapsed="false">
      <c r="A29" s="4" t="s">
        <v>29</v>
      </c>
      <c r="B29" s="9"/>
    </row>
    <row r="30" customFormat="false" ht="12" hidden="false" customHeight="true" outlineLevel="0" collapsed="false"/>
    <row r="31" customFormat="false" ht="57" hidden="false" customHeight="true" outlineLevel="0" collapsed="false">
      <c r="A31" s="11"/>
    </row>
  </sheetData>
  <mergeCells count="5">
    <mergeCell ref="A1:B1"/>
    <mergeCell ref="A3:B3"/>
    <mergeCell ref="A13:B13"/>
    <mergeCell ref="A25:B25"/>
    <mergeCell ref="A27:B27"/>
  </mergeCells>
  <printOptions headings="false" gridLines="false" gridLinesSet="true" horizontalCentered="true" verticalCentered="true"/>
  <pageMargins left="0.747916666666667" right="0.747916666666667" top="0.984027777777778" bottom="1.012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2 000000＜注文書送付先＞メール：insight@insweb.jp／FAX：０６-６４４９-５１１５
&amp;10＜お問合せ先＞株式会社インサイト 野田　電話番号：０６&amp;"Lucida Grande,Regular"-&amp;"ＭＳ Ｐゴシック,Regular"６４４９&amp;"Lucida Grande,Regular"-&amp;"ＭＳ Ｐゴシック,Regular"５１１５</oddFooter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0" width="24.85"/>
    <col collapsed="false" customWidth="true" hidden="false" outlineLevel="0" max="3" min="3" style="0" width="10.42"/>
    <col collapsed="false" customWidth="true" hidden="false" outlineLevel="0" max="4" min="4" style="0" width="6.99"/>
    <col collapsed="false" customWidth="true" hidden="false" outlineLevel="0" max="5" min="5" style="0" width="35.7"/>
    <col collapsed="false" customWidth="true" hidden="false" outlineLevel="0" max="6" min="6" style="13" width="6.99"/>
    <col collapsed="false" customWidth="true" hidden="false" outlineLevel="0" max="7" min="7" style="0" width="8.42"/>
    <col collapsed="false" customWidth="true" hidden="true" outlineLevel="0" max="8" min="8" style="0" width="9.56"/>
    <col collapsed="false" customWidth="true" hidden="true" outlineLevel="0" max="9" min="9" style="0" width="7.42"/>
    <col collapsed="false" customWidth="true" hidden="false" outlineLevel="0" max="10" min="10" style="14" width="7.99"/>
    <col collapsed="false" customWidth="true" hidden="true" outlineLevel="0" max="12" min="11" style="0" width="10.7"/>
    <col collapsed="false" customWidth="true" hidden="true" outlineLevel="0" max="13" min="13" style="0" width="11.7"/>
    <col collapsed="false" customWidth="true" hidden="false" outlineLevel="0" max="14" min="14" style="0" width="28.85"/>
    <col collapsed="false" customWidth="true" hidden="false" outlineLevel="0" max="15" min="15" style="0" width="12.28"/>
    <col collapsed="false" customWidth="true" hidden="true" outlineLevel="0" max="16" min="16" style="0" width="12.28"/>
    <col collapsed="false" customWidth="true" hidden="false" outlineLevel="0" max="17" min="17" style="0" width="36.28"/>
    <col collapsed="false" customWidth="true" hidden="true" outlineLevel="0" max="18" min="18" style="0" width="9.13"/>
    <col collapsed="false" customWidth="true" hidden="false" outlineLevel="0" max="19" min="19" style="0" width="40.56"/>
    <col collapsed="false" customWidth="true" hidden="false" outlineLevel="0" max="20" min="20" style="0" width="25.85"/>
    <col collapsed="false" customWidth="true" hidden="false" outlineLevel="0" max="21" min="21" style="0" width="16.85"/>
  </cols>
  <sheetData>
    <row r="1" customFormat="false" ht="18" hidden="false" customHeight="true" outlineLevel="0" collapsed="false">
      <c r="A1" s="15" t="s">
        <v>30</v>
      </c>
    </row>
    <row r="2" customFormat="false" ht="16.5" hidden="false" customHeight="true" outlineLevel="0" collapsed="false">
      <c r="A2" s="16" t="s">
        <v>31</v>
      </c>
      <c r="B2" s="16" t="s">
        <v>32</v>
      </c>
      <c r="C2" s="16" t="s">
        <v>33</v>
      </c>
      <c r="D2" s="16" t="s">
        <v>34</v>
      </c>
      <c r="E2" s="16"/>
      <c r="F2" s="16"/>
      <c r="G2" s="16"/>
      <c r="H2" s="16"/>
      <c r="I2" s="16"/>
      <c r="J2" s="16"/>
    </row>
    <row r="3" customFormat="false" ht="20.25" hidden="false" customHeight="true" outlineLevel="0" collapsed="false">
      <c r="A3" s="17" t="s">
        <v>35</v>
      </c>
      <c r="B3" s="18" t="s">
        <v>36</v>
      </c>
      <c r="C3" s="19" t="s">
        <v>37</v>
      </c>
      <c r="D3" s="4" t="s">
        <v>38</v>
      </c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17" t="s">
        <v>35</v>
      </c>
      <c r="B4" s="18" t="s">
        <v>39</v>
      </c>
      <c r="C4" s="19" t="s">
        <v>37</v>
      </c>
      <c r="D4" s="4" t="s">
        <v>38</v>
      </c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17" t="s">
        <v>35</v>
      </c>
      <c r="B5" s="18" t="s">
        <v>40</v>
      </c>
      <c r="C5" s="19" t="s">
        <v>41</v>
      </c>
      <c r="D5" s="20" t="s">
        <v>42</v>
      </c>
      <c r="E5" s="20"/>
      <c r="F5" s="20"/>
      <c r="G5" s="20"/>
      <c r="H5" s="20"/>
      <c r="I5" s="20"/>
      <c r="J5" s="20"/>
    </row>
    <row r="6" s="33" customFormat="true" ht="18.75" hidden="false" customHeight="true" outlineLevel="0" collapsed="false">
      <c r="A6" s="21" t="s">
        <v>43</v>
      </c>
      <c r="B6" s="22"/>
      <c r="C6" s="23"/>
      <c r="D6" s="23"/>
      <c r="E6" s="24"/>
      <c r="F6" s="25"/>
      <c r="G6" s="26"/>
      <c r="H6" s="27"/>
      <c r="I6" s="28"/>
      <c r="J6" s="29" t="s">
        <v>44</v>
      </c>
      <c r="K6" s="30"/>
      <c r="L6" s="30"/>
      <c r="M6" s="30"/>
      <c r="N6" s="30"/>
      <c r="O6" s="26"/>
      <c r="P6" s="26"/>
      <c r="Q6" s="26"/>
      <c r="R6" s="26"/>
      <c r="S6" s="31"/>
      <c r="T6" s="31"/>
      <c r="U6" s="32" t="s">
        <v>45</v>
      </c>
    </row>
    <row r="7" s="34" customFormat="true" ht="5.25" hidden="true" customHeight="true" outlineLevel="0" collapsed="false">
      <c r="B7" s="35"/>
      <c r="C7" s="36"/>
      <c r="D7" s="36"/>
      <c r="E7" s="37"/>
      <c r="F7" s="38"/>
      <c r="G7" s="39"/>
      <c r="H7" s="40"/>
      <c r="I7" s="41"/>
      <c r="J7" s="42"/>
      <c r="K7" s="43"/>
      <c r="L7" s="43"/>
      <c r="M7" s="43"/>
      <c r="N7" s="44"/>
      <c r="O7" s="39"/>
      <c r="P7" s="39"/>
      <c r="Q7" s="45"/>
      <c r="R7" s="45"/>
      <c r="S7" s="46"/>
      <c r="T7" s="46"/>
    </row>
    <row r="8" s="58" customFormat="true" ht="17.25" hidden="false" customHeight="true" outlineLevel="0" collapsed="false">
      <c r="A8" s="47" t="s">
        <v>46</v>
      </c>
      <c r="B8" s="48" t="s">
        <v>5</v>
      </c>
      <c r="C8" s="49" t="s">
        <v>47</v>
      </c>
      <c r="D8" s="50" t="s">
        <v>48</v>
      </c>
      <c r="E8" s="51" t="s">
        <v>49</v>
      </c>
      <c r="F8" s="52" t="s">
        <v>50</v>
      </c>
      <c r="G8" s="53" t="s">
        <v>51</v>
      </c>
      <c r="H8" s="54" t="s">
        <v>52</v>
      </c>
      <c r="I8" s="55" t="s">
        <v>53</v>
      </c>
      <c r="J8" s="56" t="s">
        <v>54</v>
      </c>
      <c r="K8" s="57" t="s">
        <v>55</v>
      </c>
      <c r="L8" s="57" t="s">
        <v>56</v>
      </c>
      <c r="M8" s="57" t="s">
        <v>57</v>
      </c>
      <c r="N8" s="57" t="s">
        <v>34</v>
      </c>
      <c r="O8" s="53" t="s">
        <v>58</v>
      </c>
      <c r="P8" s="53" t="s">
        <v>59</v>
      </c>
      <c r="Q8" s="53" t="s">
        <v>60</v>
      </c>
      <c r="R8" s="53" t="s">
        <v>61</v>
      </c>
      <c r="S8" s="47" t="s">
        <v>62</v>
      </c>
      <c r="T8" s="47" t="s">
        <v>63</v>
      </c>
      <c r="U8" s="47" t="s">
        <v>64</v>
      </c>
      <c r="V8" s="50" t="s">
        <v>48</v>
      </c>
    </row>
    <row r="9" s="75" customFormat="true" ht="13" hidden="false" customHeight="false" outlineLevel="0" collapsed="false">
      <c r="A9" s="59" t="n">
        <v>28</v>
      </c>
      <c r="B9" s="60" t="s">
        <v>65</v>
      </c>
      <c r="C9" s="61" t="s">
        <v>66</v>
      </c>
      <c r="D9" s="62" t="s">
        <v>67</v>
      </c>
      <c r="E9" s="63" t="s">
        <v>68</v>
      </c>
      <c r="F9" s="64" t="s">
        <v>69</v>
      </c>
      <c r="G9" s="65" t="n">
        <v>200</v>
      </c>
      <c r="H9" s="66" t="n">
        <v>120</v>
      </c>
      <c r="I9" s="67" t="n">
        <f aca="false">H9/G9</f>
        <v>0.6</v>
      </c>
      <c r="J9" s="68"/>
      <c r="K9" s="69"/>
      <c r="L9" s="69"/>
      <c r="M9" s="69" t="s">
        <v>41</v>
      </c>
      <c r="N9" s="70" t="s">
        <v>70</v>
      </c>
      <c r="O9" s="71" t="n">
        <f aca="false">G9*$J9</f>
        <v>0</v>
      </c>
      <c r="P9" s="71" t="n">
        <f aca="false">H9*$J9</f>
        <v>0</v>
      </c>
      <c r="Q9" s="72" t="s">
        <v>71</v>
      </c>
      <c r="R9" s="72"/>
      <c r="S9" s="73" t="s">
        <v>72</v>
      </c>
      <c r="T9" s="73" t="s">
        <v>73</v>
      </c>
      <c r="U9" s="74" t="s">
        <v>74</v>
      </c>
      <c r="V9" s="62" t="s">
        <v>67</v>
      </c>
    </row>
    <row r="10" s="75" customFormat="true" ht="13" hidden="false" customHeight="false" outlineLevel="0" collapsed="false">
      <c r="A10" s="59" t="n">
        <v>28</v>
      </c>
      <c r="B10" s="60" t="s">
        <v>65</v>
      </c>
      <c r="C10" s="61" t="s">
        <v>66</v>
      </c>
      <c r="D10" s="62" t="s">
        <v>75</v>
      </c>
      <c r="E10" s="63" t="s">
        <v>76</v>
      </c>
      <c r="F10" s="64" t="s">
        <v>69</v>
      </c>
      <c r="G10" s="65" t="n">
        <v>200</v>
      </c>
      <c r="H10" s="66" t="n">
        <v>120</v>
      </c>
      <c r="I10" s="67" t="n">
        <f aca="false">H10/G10</f>
        <v>0.6</v>
      </c>
      <c r="J10" s="68"/>
      <c r="K10" s="69"/>
      <c r="L10" s="69"/>
      <c r="M10" s="69" t="s">
        <v>41</v>
      </c>
      <c r="N10" s="70" t="s">
        <v>70</v>
      </c>
      <c r="O10" s="71" t="n">
        <f aca="false">G10*$J10</f>
        <v>0</v>
      </c>
      <c r="P10" s="71" t="n">
        <f aca="false">H10*$J10</f>
        <v>0</v>
      </c>
      <c r="Q10" s="72" t="s">
        <v>71</v>
      </c>
      <c r="R10" s="72"/>
      <c r="S10" s="73" t="s">
        <v>72</v>
      </c>
      <c r="T10" s="73" t="s">
        <v>73</v>
      </c>
      <c r="U10" s="74" t="s">
        <v>74</v>
      </c>
      <c r="V10" s="62" t="s">
        <v>75</v>
      </c>
    </row>
    <row r="11" s="75" customFormat="true" ht="13" hidden="false" customHeight="false" outlineLevel="0" collapsed="false">
      <c r="A11" s="59" t="n">
        <v>28</v>
      </c>
      <c r="B11" s="60" t="s">
        <v>65</v>
      </c>
      <c r="C11" s="61" t="s">
        <v>66</v>
      </c>
      <c r="D11" s="62" t="s">
        <v>77</v>
      </c>
      <c r="E11" s="63" t="s">
        <v>78</v>
      </c>
      <c r="F11" s="64" t="s">
        <v>69</v>
      </c>
      <c r="G11" s="65" t="n">
        <v>200</v>
      </c>
      <c r="H11" s="66" t="n">
        <v>120</v>
      </c>
      <c r="I11" s="67" t="n">
        <f aca="false">H11/G11</f>
        <v>0.6</v>
      </c>
      <c r="J11" s="68"/>
      <c r="K11" s="69"/>
      <c r="L11" s="69"/>
      <c r="M11" s="69" t="s">
        <v>41</v>
      </c>
      <c r="N11" s="70" t="s">
        <v>70</v>
      </c>
      <c r="O11" s="71" t="n">
        <f aca="false">G11*$J11</f>
        <v>0</v>
      </c>
      <c r="P11" s="71" t="n">
        <f aca="false">H11*$J11</f>
        <v>0</v>
      </c>
      <c r="Q11" s="72" t="s">
        <v>71</v>
      </c>
      <c r="R11" s="72"/>
      <c r="S11" s="73" t="s">
        <v>72</v>
      </c>
      <c r="T11" s="73" t="s">
        <v>73</v>
      </c>
      <c r="U11" s="74" t="s">
        <v>74</v>
      </c>
      <c r="V11" s="62" t="s">
        <v>77</v>
      </c>
    </row>
    <row r="12" s="75" customFormat="true" ht="13" hidden="false" customHeight="false" outlineLevel="0" collapsed="false">
      <c r="A12" s="59" t="n">
        <v>28</v>
      </c>
      <c r="B12" s="60" t="s">
        <v>65</v>
      </c>
      <c r="C12" s="61" t="s">
        <v>66</v>
      </c>
      <c r="D12" s="62" t="s">
        <v>79</v>
      </c>
      <c r="E12" s="63" t="s">
        <v>80</v>
      </c>
      <c r="F12" s="64" t="s">
        <v>69</v>
      </c>
      <c r="G12" s="65" t="n">
        <v>200</v>
      </c>
      <c r="H12" s="66" t="n">
        <v>120</v>
      </c>
      <c r="I12" s="67" t="n">
        <f aca="false">H12/G12</f>
        <v>0.6</v>
      </c>
      <c r="J12" s="68"/>
      <c r="K12" s="69"/>
      <c r="L12" s="69"/>
      <c r="M12" s="69" t="s">
        <v>41</v>
      </c>
      <c r="N12" s="70" t="s">
        <v>70</v>
      </c>
      <c r="O12" s="71" t="n">
        <f aca="false">G12*$J12</f>
        <v>0</v>
      </c>
      <c r="P12" s="71" t="n">
        <f aca="false">H12*$J12</f>
        <v>0</v>
      </c>
      <c r="Q12" s="72" t="s">
        <v>71</v>
      </c>
      <c r="R12" s="72"/>
      <c r="S12" s="73" t="s">
        <v>72</v>
      </c>
      <c r="T12" s="73" t="s">
        <v>73</v>
      </c>
      <c r="U12" s="74" t="s">
        <v>74</v>
      </c>
      <c r="V12" s="62" t="s">
        <v>79</v>
      </c>
    </row>
    <row r="13" s="75" customFormat="true" ht="13" hidden="false" customHeight="false" outlineLevel="0" collapsed="false">
      <c r="A13" s="59" t="n">
        <v>28</v>
      </c>
      <c r="B13" s="60" t="s">
        <v>65</v>
      </c>
      <c r="C13" s="61" t="s">
        <v>66</v>
      </c>
      <c r="D13" s="62" t="s">
        <v>81</v>
      </c>
      <c r="E13" s="63" t="s">
        <v>82</v>
      </c>
      <c r="F13" s="64" t="s">
        <v>69</v>
      </c>
      <c r="G13" s="65" t="n">
        <v>300</v>
      </c>
      <c r="H13" s="66" t="n">
        <v>200</v>
      </c>
      <c r="I13" s="67" t="n">
        <f aca="false">H13/G13</f>
        <v>0.666666666666667</v>
      </c>
      <c r="J13" s="68"/>
      <c r="K13" s="69"/>
      <c r="L13" s="69"/>
      <c r="M13" s="69" t="s">
        <v>41</v>
      </c>
      <c r="N13" s="70" t="s">
        <v>70</v>
      </c>
      <c r="O13" s="71" t="n">
        <f aca="false">G13*$J13</f>
        <v>0</v>
      </c>
      <c r="P13" s="71" t="n">
        <f aca="false">H13*$J13</f>
        <v>0</v>
      </c>
      <c r="Q13" s="72" t="s">
        <v>71</v>
      </c>
      <c r="R13" s="72"/>
      <c r="S13" s="73" t="s">
        <v>83</v>
      </c>
      <c r="T13" s="73" t="s">
        <v>73</v>
      </c>
      <c r="U13" s="74" t="s">
        <v>74</v>
      </c>
      <c r="V13" s="62" t="s">
        <v>81</v>
      </c>
    </row>
    <row r="14" s="75" customFormat="true" ht="13" hidden="false" customHeight="false" outlineLevel="0" collapsed="false">
      <c r="A14" s="59" t="n">
        <v>28</v>
      </c>
      <c r="B14" s="60" t="s">
        <v>65</v>
      </c>
      <c r="C14" s="61" t="s">
        <v>66</v>
      </c>
      <c r="D14" s="62" t="s">
        <v>84</v>
      </c>
      <c r="E14" s="63" t="s">
        <v>85</v>
      </c>
      <c r="F14" s="64" t="s">
        <v>69</v>
      </c>
      <c r="G14" s="65" t="n">
        <v>300</v>
      </c>
      <c r="H14" s="66" t="n">
        <v>200</v>
      </c>
      <c r="I14" s="67" t="n">
        <f aca="false">H14/G14</f>
        <v>0.666666666666667</v>
      </c>
      <c r="J14" s="68"/>
      <c r="K14" s="69"/>
      <c r="L14" s="69"/>
      <c r="M14" s="69" t="s">
        <v>41</v>
      </c>
      <c r="N14" s="70" t="s">
        <v>70</v>
      </c>
      <c r="O14" s="71" t="n">
        <f aca="false">G14*$J14</f>
        <v>0</v>
      </c>
      <c r="P14" s="71" t="n">
        <f aca="false">H14*$J14</f>
        <v>0</v>
      </c>
      <c r="Q14" s="72" t="s">
        <v>71</v>
      </c>
      <c r="R14" s="72"/>
      <c r="S14" s="73" t="s">
        <v>83</v>
      </c>
      <c r="T14" s="73" t="s">
        <v>73</v>
      </c>
      <c r="U14" s="74" t="s">
        <v>74</v>
      </c>
      <c r="V14" s="62" t="s">
        <v>84</v>
      </c>
    </row>
    <row r="15" s="75" customFormat="true" ht="13" hidden="false" customHeight="false" outlineLevel="0" collapsed="false">
      <c r="A15" s="59" t="n">
        <v>28</v>
      </c>
      <c r="B15" s="60" t="s">
        <v>65</v>
      </c>
      <c r="C15" s="61" t="s">
        <v>66</v>
      </c>
      <c r="D15" s="62" t="s">
        <v>86</v>
      </c>
      <c r="E15" s="63" t="s">
        <v>87</v>
      </c>
      <c r="F15" s="64" t="s">
        <v>69</v>
      </c>
      <c r="G15" s="65" t="n">
        <v>300</v>
      </c>
      <c r="H15" s="66" t="n">
        <v>200</v>
      </c>
      <c r="I15" s="67" t="n">
        <f aca="false">H15/G15</f>
        <v>0.666666666666667</v>
      </c>
      <c r="J15" s="68"/>
      <c r="K15" s="69"/>
      <c r="L15" s="69"/>
      <c r="M15" s="69" t="s">
        <v>41</v>
      </c>
      <c r="N15" s="70" t="s">
        <v>70</v>
      </c>
      <c r="O15" s="71" t="n">
        <f aca="false">G15*$J15</f>
        <v>0</v>
      </c>
      <c r="P15" s="71" t="n">
        <f aca="false">H15*$J15</f>
        <v>0</v>
      </c>
      <c r="Q15" s="72" t="s">
        <v>71</v>
      </c>
      <c r="R15" s="72"/>
      <c r="S15" s="73" t="s">
        <v>83</v>
      </c>
      <c r="T15" s="73" t="s">
        <v>73</v>
      </c>
      <c r="U15" s="74" t="s">
        <v>74</v>
      </c>
      <c r="V15" s="62" t="s">
        <v>86</v>
      </c>
    </row>
    <row r="16" s="75" customFormat="true" ht="13" hidden="false" customHeight="false" outlineLevel="0" collapsed="false">
      <c r="A16" s="59" t="n">
        <v>28</v>
      </c>
      <c r="B16" s="60" t="s">
        <v>65</v>
      </c>
      <c r="C16" s="61" t="s">
        <v>66</v>
      </c>
      <c r="D16" s="62" t="s">
        <v>88</v>
      </c>
      <c r="E16" s="63" t="s">
        <v>89</v>
      </c>
      <c r="F16" s="64" t="s">
        <v>69</v>
      </c>
      <c r="G16" s="65" t="n">
        <v>300</v>
      </c>
      <c r="H16" s="66" t="n">
        <v>200</v>
      </c>
      <c r="I16" s="67" t="n">
        <f aca="false">H16/G16</f>
        <v>0.666666666666667</v>
      </c>
      <c r="J16" s="68"/>
      <c r="K16" s="69"/>
      <c r="L16" s="69"/>
      <c r="M16" s="69" t="s">
        <v>41</v>
      </c>
      <c r="N16" s="70" t="s">
        <v>70</v>
      </c>
      <c r="O16" s="71" t="n">
        <f aca="false">G16*$J16</f>
        <v>0</v>
      </c>
      <c r="P16" s="71" t="n">
        <f aca="false">H16*$J16</f>
        <v>0</v>
      </c>
      <c r="Q16" s="72" t="s">
        <v>71</v>
      </c>
      <c r="R16" s="72"/>
      <c r="S16" s="73" t="s">
        <v>83</v>
      </c>
      <c r="T16" s="73" t="s">
        <v>73</v>
      </c>
      <c r="U16" s="74" t="s">
        <v>74</v>
      </c>
      <c r="V16" s="62" t="s">
        <v>88</v>
      </c>
    </row>
    <row r="17" s="75" customFormat="true" ht="13" hidden="false" customHeight="false" outlineLevel="0" collapsed="false">
      <c r="A17" s="76" t="n">
        <v>35</v>
      </c>
      <c r="B17" s="77" t="s">
        <v>90</v>
      </c>
      <c r="C17" s="61" t="s">
        <v>66</v>
      </c>
      <c r="D17" s="78" t="s">
        <v>91</v>
      </c>
      <c r="E17" s="63" t="s">
        <v>92</v>
      </c>
      <c r="F17" s="64" t="s">
        <v>69</v>
      </c>
      <c r="G17" s="71" t="n">
        <v>150</v>
      </c>
      <c r="H17" s="66" t="n">
        <v>90</v>
      </c>
      <c r="I17" s="67" t="n">
        <f aca="false">H17/G17</f>
        <v>0.6</v>
      </c>
      <c r="J17" s="68"/>
      <c r="K17" s="69"/>
      <c r="L17" s="69"/>
      <c r="M17" s="69" t="s">
        <v>41</v>
      </c>
      <c r="N17" s="79" t="s">
        <v>93</v>
      </c>
      <c r="O17" s="71" t="n">
        <f aca="false">G17*$J17</f>
        <v>0</v>
      </c>
      <c r="P17" s="71" t="n">
        <f aca="false">H17*$J17</f>
        <v>0</v>
      </c>
      <c r="Q17" s="72" t="s">
        <v>94</v>
      </c>
      <c r="R17" s="72"/>
      <c r="S17" s="73"/>
      <c r="T17" s="80" t="s">
        <v>95</v>
      </c>
      <c r="U17" s="74" t="s">
        <v>96</v>
      </c>
      <c r="V17" s="78" t="s">
        <v>91</v>
      </c>
    </row>
    <row r="18" s="75" customFormat="true" ht="13" hidden="false" customHeight="false" outlineLevel="0" collapsed="false">
      <c r="A18" s="76" t="n">
        <v>35</v>
      </c>
      <c r="B18" s="77" t="s">
        <v>90</v>
      </c>
      <c r="C18" s="61" t="s">
        <v>66</v>
      </c>
      <c r="D18" s="78" t="s">
        <v>97</v>
      </c>
      <c r="E18" s="63" t="s">
        <v>98</v>
      </c>
      <c r="F18" s="64" t="s">
        <v>69</v>
      </c>
      <c r="G18" s="71" t="n">
        <v>150</v>
      </c>
      <c r="H18" s="66" t="n">
        <v>98</v>
      </c>
      <c r="I18" s="67" t="n">
        <f aca="false">H18/G18</f>
        <v>0.653333333333333</v>
      </c>
      <c r="J18" s="68"/>
      <c r="K18" s="69"/>
      <c r="L18" s="69"/>
      <c r="M18" s="69" t="s">
        <v>41</v>
      </c>
      <c r="N18" s="79" t="s">
        <v>93</v>
      </c>
      <c r="O18" s="71" t="n">
        <f aca="false">G18*$J18</f>
        <v>0</v>
      </c>
      <c r="P18" s="71" t="n">
        <f aca="false">H18*$J18</f>
        <v>0</v>
      </c>
      <c r="Q18" s="72" t="s">
        <v>94</v>
      </c>
      <c r="R18" s="72"/>
      <c r="S18" s="80"/>
      <c r="T18" s="80" t="s">
        <v>95</v>
      </c>
      <c r="U18" s="74" t="s">
        <v>96</v>
      </c>
      <c r="V18" s="78" t="s">
        <v>97</v>
      </c>
    </row>
    <row r="19" s="75" customFormat="true" ht="13" hidden="false" customHeight="false" outlineLevel="0" collapsed="false">
      <c r="A19" s="76" t="n">
        <v>35</v>
      </c>
      <c r="B19" s="77" t="s">
        <v>90</v>
      </c>
      <c r="C19" s="61" t="s">
        <v>66</v>
      </c>
      <c r="D19" s="78" t="s">
        <v>99</v>
      </c>
      <c r="E19" s="63" t="s">
        <v>100</v>
      </c>
      <c r="F19" s="64" t="s">
        <v>69</v>
      </c>
      <c r="G19" s="71" t="n">
        <v>150</v>
      </c>
      <c r="H19" s="66" t="n">
        <v>98</v>
      </c>
      <c r="I19" s="67" t="n">
        <f aca="false">H19/G19</f>
        <v>0.653333333333333</v>
      </c>
      <c r="J19" s="68"/>
      <c r="K19" s="69"/>
      <c r="L19" s="69"/>
      <c r="M19" s="69" t="s">
        <v>41</v>
      </c>
      <c r="N19" s="79" t="s">
        <v>93</v>
      </c>
      <c r="O19" s="71" t="n">
        <f aca="false">G19*$J19</f>
        <v>0</v>
      </c>
      <c r="P19" s="71" t="n">
        <f aca="false">H19*$J19</f>
        <v>0</v>
      </c>
      <c r="Q19" s="72" t="s">
        <v>94</v>
      </c>
      <c r="R19" s="72"/>
      <c r="S19" s="80"/>
      <c r="T19" s="80" t="s">
        <v>95</v>
      </c>
      <c r="U19" s="74" t="s">
        <v>96</v>
      </c>
      <c r="V19" s="78" t="s">
        <v>99</v>
      </c>
    </row>
    <row r="20" s="75" customFormat="true" ht="13" hidden="false" customHeight="false" outlineLevel="0" collapsed="false">
      <c r="A20" s="76" t="n">
        <v>35</v>
      </c>
      <c r="B20" s="77" t="s">
        <v>90</v>
      </c>
      <c r="C20" s="61" t="s">
        <v>66</v>
      </c>
      <c r="D20" s="78" t="s">
        <v>101</v>
      </c>
      <c r="E20" s="63" t="s">
        <v>102</v>
      </c>
      <c r="F20" s="64" t="s">
        <v>69</v>
      </c>
      <c r="G20" s="71" t="n">
        <v>150</v>
      </c>
      <c r="H20" s="66" t="n">
        <v>112</v>
      </c>
      <c r="I20" s="67" t="n">
        <f aca="false">H20/G20</f>
        <v>0.746666666666667</v>
      </c>
      <c r="J20" s="68"/>
      <c r="K20" s="69"/>
      <c r="L20" s="69"/>
      <c r="M20" s="69" t="s">
        <v>41</v>
      </c>
      <c r="N20" s="79" t="s">
        <v>93</v>
      </c>
      <c r="O20" s="71" t="n">
        <f aca="false">G20*$J20</f>
        <v>0</v>
      </c>
      <c r="P20" s="71" t="n">
        <f aca="false">H20*$J20</f>
        <v>0</v>
      </c>
      <c r="Q20" s="72" t="s">
        <v>94</v>
      </c>
      <c r="R20" s="72"/>
      <c r="S20" s="80"/>
      <c r="T20" s="80" t="s">
        <v>95</v>
      </c>
      <c r="U20" s="74" t="s">
        <v>96</v>
      </c>
      <c r="V20" s="78" t="s">
        <v>101</v>
      </c>
    </row>
    <row r="21" s="75" customFormat="true" ht="13" hidden="false" customHeight="false" outlineLevel="0" collapsed="false">
      <c r="A21" s="76" t="n">
        <v>36</v>
      </c>
      <c r="B21" s="77" t="s">
        <v>90</v>
      </c>
      <c r="C21" s="61" t="s">
        <v>66</v>
      </c>
      <c r="D21" s="78" t="s">
        <v>103</v>
      </c>
      <c r="E21" s="63" t="s">
        <v>104</v>
      </c>
      <c r="F21" s="64" t="s">
        <v>69</v>
      </c>
      <c r="G21" s="71" t="n">
        <v>150</v>
      </c>
      <c r="H21" s="66" t="n">
        <v>112</v>
      </c>
      <c r="I21" s="67" t="n">
        <f aca="false">H21/G21</f>
        <v>0.746666666666667</v>
      </c>
      <c r="J21" s="68"/>
      <c r="K21" s="69"/>
      <c r="L21" s="69"/>
      <c r="M21" s="69" t="s">
        <v>41</v>
      </c>
      <c r="N21" s="79" t="s">
        <v>93</v>
      </c>
      <c r="O21" s="71" t="n">
        <f aca="false">G21*$J21</f>
        <v>0</v>
      </c>
      <c r="P21" s="71" t="n">
        <f aca="false">H21*$J21</f>
        <v>0</v>
      </c>
      <c r="Q21" s="72" t="s">
        <v>94</v>
      </c>
      <c r="R21" s="72"/>
      <c r="S21" s="80"/>
      <c r="T21" s="80" t="s">
        <v>95</v>
      </c>
      <c r="U21" s="74" t="s">
        <v>96</v>
      </c>
      <c r="V21" s="78" t="s">
        <v>103</v>
      </c>
    </row>
    <row r="22" s="75" customFormat="true" ht="13" hidden="false" customHeight="false" outlineLevel="0" collapsed="false">
      <c r="A22" s="76" t="n">
        <v>38</v>
      </c>
      <c r="B22" s="77" t="s">
        <v>90</v>
      </c>
      <c r="C22" s="61" t="s">
        <v>66</v>
      </c>
      <c r="D22" s="78" t="s">
        <v>105</v>
      </c>
      <c r="E22" s="63" t="s">
        <v>106</v>
      </c>
      <c r="F22" s="64" t="s">
        <v>69</v>
      </c>
      <c r="G22" s="71" t="n">
        <v>150</v>
      </c>
      <c r="H22" s="66" t="n">
        <v>112</v>
      </c>
      <c r="I22" s="67" t="n">
        <f aca="false">H22/G22</f>
        <v>0.746666666666667</v>
      </c>
      <c r="J22" s="68"/>
      <c r="K22" s="69"/>
      <c r="L22" s="69"/>
      <c r="M22" s="69" t="s">
        <v>41</v>
      </c>
      <c r="N22" s="79" t="s">
        <v>93</v>
      </c>
      <c r="O22" s="71" t="n">
        <f aca="false">G22*$J22</f>
        <v>0</v>
      </c>
      <c r="P22" s="71" t="n">
        <f aca="false">H22*$J22</f>
        <v>0</v>
      </c>
      <c r="Q22" s="72" t="s">
        <v>94</v>
      </c>
      <c r="R22" s="72"/>
      <c r="S22" s="80"/>
      <c r="T22" s="80" t="s">
        <v>95</v>
      </c>
      <c r="U22" s="74" t="s">
        <v>96</v>
      </c>
      <c r="V22" s="78" t="s">
        <v>105</v>
      </c>
    </row>
    <row r="23" s="75" customFormat="true" ht="13" hidden="false" customHeight="false" outlineLevel="0" collapsed="false">
      <c r="A23" s="76" t="n">
        <v>39</v>
      </c>
      <c r="B23" s="77" t="s">
        <v>90</v>
      </c>
      <c r="C23" s="61" t="s">
        <v>66</v>
      </c>
      <c r="D23" s="78" t="s">
        <v>107</v>
      </c>
      <c r="E23" s="63" t="s">
        <v>108</v>
      </c>
      <c r="F23" s="64" t="s">
        <v>69</v>
      </c>
      <c r="G23" s="71" t="n">
        <v>150</v>
      </c>
      <c r="H23" s="66" t="n">
        <v>112</v>
      </c>
      <c r="I23" s="67" t="n">
        <f aca="false">H23/G23</f>
        <v>0.746666666666667</v>
      </c>
      <c r="J23" s="68"/>
      <c r="K23" s="69"/>
      <c r="L23" s="69"/>
      <c r="M23" s="69" t="s">
        <v>41</v>
      </c>
      <c r="N23" s="79" t="s">
        <v>93</v>
      </c>
      <c r="O23" s="71" t="n">
        <f aca="false">G23*$J23</f>
        <v>0</v>
      </c>
      <c r="P23" s="71" t="n">
        <f aca="false">H23*$J23</f>
        <v>0</v>
      </c>
      <c r="Q23" s="72" t="s">
        <v>94</v>
      </c>
      <c r="R23" s="72"/>
      <c r="S23" s="80"/>
      <c r="T23" s="80" t="s">
        <v>95</v>
      </c>
      <c r="U23" s="74" t="s">
        <v>96</v>
      </c>
      <c r="V23" s="78" t="s">
        <v>107</v>
      </c>
    </row>
    <row r="24" s="75" customFormat="true" ht="13" hidden="false" customHeight="false" outlineLevel="0" collapsed="false">
      <c r="A24" s="76" t="n">
        <v>39</v>
      </c>
      <c r="B24" s="77" t="s">
        <v>90</v>
      </c>
      <c r="C24" s="61" t="s">
        <v>66</v>
      </c>
      <c r="D24" s="78" t="s">
        <v>109</v>
      </c>
      <c r="E24" s="63" t="s">
        <v>110</v>
      </c>
      <c r="F24" s="64" t="s">
        <v>69</v>
      </c>
      <c r="G24" s="71" t="n">
        <v>150</v>
      </c>
      <c r="H24" s="66" t="n">
        <v>112</v>
      </c>
      <c r="I24" s="67" t="n">
        <f aca="false">H24/G24</f>
        <v>0.746666666666667</v>
      </c>
      <c r="J24" s="68"/>
      <c r="K24" s="69"/>
      <c r="L24" s="69"/>
      <c r="M24" s="69" t="s">
        <v>41</v>
      </c>
      <c r="N24" s="79" t="s">
        <v>93</v>
      </c>
      <c r="O24" s="71" t="n">
        <f aca="false">G24*$J24</f>
        <v>0</v>
      </c>
      <c r="P24" s="71" t="n">
        <f aca="false">H24*$J24</f>
        <v>0</v>
      </c>
      <c r="Q24" s="72" t="s">
        <v>94</v>
      </c>
      <c r="R24" s="72"/>
      <c r="S24" s="80"/>
      <c r="T24" s="80" t="s">
        <v>95</v>
      </c>
      <c r="U24" s="74" t="s">
        <v>96</v>
      </c>
      <c r="V24" s="78" t="s">
        <v>109</v>
      </c>
    </row>
    <row r="25" s="75" customFormat="true" ht="13" hidden="false" customHeight="false" outlineLevel="0" collapsed="false">
      <c r="A25" s="76" t="n">
        <v>37</v>
      </c>
      <c r="B25" s="77" t="s">
        <v>111</v>
      </c>
      <c r="C25" s="61" t="s">
        <v>66</v>
      </c>
      <c r="D25" s="78" t="s">
        <v>112</v>
      </c>
      <c r="E25" s="63" t="s">
        <v>113</v>
      </c>
      <c r="F25" s="64" t="s">
        <v>69</v>
      </c>
      <c r="G25" s="71" t="n">
        <v>300</v>
      </c>
      <c r="H25" s="66" t="n">
        <v>240</v>
      </c>
      <c r="I25" s="67" t="n">
        <f aca="false">H25/G25</f>
        <v>0.8</v>
      </c>
      <c r="J25" s="68"/>
      <c r="K25" s="69"/>
      <c r="L25" s="69"/>
      <c r="M25" s="69" t="s">
        <v>41</v>
      </c>
      <c r="N25" s="70" t="s">
        <v>114</v>
      </c>
      <c r="O25" s="71" t="n">
        <f aca="false">G25*$J25</f>
        <v>0</v>
      </c>
      <c r="P25" s="71" t="n">
        <f aca="false">H25*$J25</f>
        <v>0</v>
      </c>
      <c r="Q25" s="81" t="s">
        <v>115</v>
      </c>
      <c r="R25" s="71"/>
      <c r="S25" s="80"/>
      <c r="T25" s="80" t="s">
        <v>116</v>
      </c>
      <c r="U25" s="74" t="s">
        <v>117</v>
      </c>
      <c r="V25" s="78" t="s">
        <v>112</v>
      </c>
    </row>
    <row r="26" s="75" customFormat="true" ht="13" hidden="false" customHeight="false" outlineLevel="0" collapsed="false">
      <c r="A26" s="76" t="n">
        <v>37</v>
      </c>
      <c r="B26" s="77" t="s">
        <v>111</v>
      </c>
      <c r="C26" s="61" t="s">
        <v>66</v>
      </c>
      <c r="D26" s="78" t="s">
        <v>118</v>
      </c>
      <c r="E26" s="63" t="s">
        <v>119</v>
      </c>
      <c r="F26" s="64" t="s">
        <v>69</v>
      </c>
      <c r="G26" s="71" t="n">
        <v>300</v>
      </c>
      <c r="H26" s="66" t="n">
        <v>240</v>
      </c>
      <c r="I26" s="67" t="n">
        <f aca="false">H26/G26</f>
        <v>0.8</v>
      </c>
      <c r="J26" s="68"/>
      <c r="K26" s="69"/>
      <c r="L26" s="69"/>
      <c r="M26" s="69" t="s">
        <v>41</v>
      </c>
      <c r="N26" s="70" t="s">
        <v>114</v>
      </c>
      <c r="O26" s="71" t="n">
        <f aca="false">G26*$J26</f>
        <v>0</v>
      </c>
      <c r="P26" s="71" t="n">
        <f aca="false">H26*$J26</f>
        <v>0</v>
      </c>
      <c r="Q26" s="81" t="s">
        <v>115</v>
      </c>
      <c r="R26" s="71"/>
      <c r="S26" s="80"/>
      <c r="T26" s="80" t="s">
        <v>120</v>
      </c>
      <c r="U26" s="74" t="s">
        <v>117</v>
      </c>
      <c r="V26" s="78" t="s">
        <v>118</v>
      </c>
    </row>
    <row r="27" s="75" customFormat="true" ht="13" hidden="false" customHeight="false" outlineLevel="0" collapsed="false">
      <c r="A27" s="76" t="n">
        <v>37</v>
      </c>
      <c r="B27" s="77" t="s">
        <v>111</v>
      </c>
      <c r="C27" s="61" t="s">
        <v>66</v>
      </c>
      <c r="D27" s="78" t="s">
        <v>121</v>
      </c>
      <c r="E27" s="63" t="s">
        <v>122</v>
      </c>
      <c r="F27" s="64" t="s">
        <v>69</v>
      </c>
      <c r="G27" s="71" t="n">
        <v>300</v>
      </c>
      <c r="H27" s="66" t="n">
        <v>240</v>
      </c>
      <c r="I27" s="67" t="n">
        <f aca="false">H27/G27</f>
        <v>0.8</v>
      </c>
      <c r="J27" s="68"/>
      <c r="K27" s="69"/>
      <c r="L27" s="69"/>
      <c r="M27" s="69" t="s">
        <v>41</v>
      </c>
      <c r="N27" s="70" t="s">
        <v>114</v>
      </c>
      <c r="O27" s="71" t="n">
        <f aca="false">G27*$J27</f>
        <v>0</v>
      </c>
      <c r="P27" s="71" t="n">
        <f aca="false">H27*$J27</f>
        <v>0</v>
      </c>
      <c r="Q27" s="81" t="s">
        <v>115</v>
      </c>
      <c r="R27" s="71"/>
      <c r="S27" s="80"/>
      <c r="T27" s="80" t="s">
        <v>120</v>
      </c>
      <c r="U27" s="74" t="s">
        <v>117</v>
      </c>
      <c r="V27" s="78" t="s">
        <v>121</v>
      </c>
    </row>
    <row r="28" s="75" customFormat="true" ht="13" hidden="false" customHeight="false" outlineLevel="0" collapsed="false">
      <c r="A28" s="59" t="n">
        <v>22</v>
      </c>
      <c r="B28" s="60" t="s">
        <v>123</v>
      </c>
      <c r="C28" s="82" t="s">
        <v>124</v>
      </c>
      <c r="D28" s="62" t="s">
        <v>125</v>
      </c>
      <c r="E28" s="63" t="s">
        <v>126</v>
      </c>
      <c r="F28" s="83" t="s">
        <v>127</v>
      </c>
      <c r="G28" s="84" t="n">
        <v>1200</v>
      </c>
      <c r="H28" s="85" t="n">
        <v>787.5</v>
      </c>
      <c r="I28" s="67" t="n">
        <f aca="false">H28/G28</f>
        <v>0.65625</v>
      </c>
      <c r="J28" s="68"/>
      <c r="K28" s="69"/>
      <c r="L28" s="69"/>
      <c r="M28" s="69" t="s">
        <v>41</v>
      </c>
      <c r="N28" s="86" t="s">
        <v>128</v>
      </c>
      <c r="O28" s="71" t="n">
        <f aca="false">G28*$J28</f>
        <v>0</v>
      </c>
      <c r="P28" s="71" t="n">
        <f aca="false">H28*$J28</f>
        <v>0</v>
      </c>
      <c r="Q28" s="72" t="s">
        <v>129</v>
      </c>
      <c r="R28" s="83"/>
      <c r="S28" s="80" t="s">
        <v>130</v>
      </c>
      <c r="T28" s="86" t="s">
        <v>131</v>
      </c>
      <c r="U28" s="74" t="s">
        <v>132</v>
      </c>
      <c r="V28" s="62" t="s">
        <v>125</v>
      </c>
    </row>
    <row r="29" s="75" customFormat="true" ht="13" hidden="false" customHeight="false" outlineLevel="0" collapsed="false">
      <c r="A29" s="59" t="n">
        <v>22</v>
      </c>
      <c r="B29" s="60" t="s">
        <v>123</v>
      </c>
      <c r="C29" s="82" t="s">
        <v>124</v>
      </c>
      <c r="D29" s="62" t="s">
        <v>133</v>
      </c>
      <c r="E29" s="63" t="s">
        <v>134</v>
      </c>
      <c r="F29" s="83" t="s">
        <v>127</v>
      </c>
      <c r="G29" s="84" t="n">
        <v>1800</v>
      </c>
      <c r="H29" s="85" t="n">
        <v>1260</v>
      </c>
      <c r="I29" s="67" t="n">
        <f aca="false">H29/G29</f>
        <v>0.7</v>
      </c>
      <c r="J29" s="68"/>
      <c r="K29" s="69"/>
      <c r="L29" s="69"/>
      <c r="M29" s="69" t="s">
        <v>41</v>
      </c>
      <c r="N29" s="87" t="s">
        <v>128</v>
      </c>
      <c r="O29" s="71" t="n">
        <f aca="false">G29*$J29</f>
        <v>0</v>
      </c>
      <c r="P29" s="71" t="n">
        <f aca="false">H29*$J29</f>
        <v>0</v>
      </c>
      <c r="Q29" s="72" t="s">
        <v>129</v>
      </c>
      <c r="R29" s="83"/>
      <c r="S29" s="80" t="s">
        <v>135</v>
      </c>
      <c r="T29" s="86" t="s">
        <v>136</v>
      </c>
      <c r="U29" s="74" t="s">
        <v>132</v>
      </c>
      <c r="V29" s="62" t="s">
        <v>133</v>
      </c>
    </row>
    <row r="30" s="75" customFormat="true" ht="13" hidden="false" customHeight="false" outlineLevel="0" collapsed="false">
      <c r="A30" s="59" t="n">
        <v>22</v>
      </c>
      <c r="B30" s="60" t="s">
        <v>123</v>
      </c>
      <c r="C30" s="82" t="s">
        <v>124</v>
      </c>
      <c r="D30" s="62" t="s">
        <v>137</v>
      </c>
      <c r="E30" s="63" t="s">
        <v>138</v>
      </c>
      <c r="F30" s="83" t="s">
        <v>127</v>
      </c>
      <c r="G30" s="84" t="n">
        <v>1800</v>
      </c>
      <c r="H30" s="85" t="n">
        <v>1181.25</v>
      </c>
      <c r="I30" s="67" t="n">
        <f aca="false">H30/G30</f>
        <v>0.65625</v>
      </c>
      <c r="J30" s="68"/>
      <c r="K30" s="69"/>
      <c r="L30" s="69"/>
      <c r="M30" s="69" t="s">
        <v>41</v>
      </c>
      <c r="N30" s="87" t="s">
        <v>128</v>
      </c>
      <c r="O30" s="71" t="n">
        <f aca="false">G30*$J30</f>
        <v>0</v>
      </c>
      <c r="P30" s="71" t="n">
        <f aca="false">H30*$J30</f>
        <v>0</v>
      </c>
      <c r="Q30" s="72" t="s">
        <v>129</v>
      </c>
      <c r="R30" s="83"/>
      <c r="S30" s="80" t="s">
        <v>139</v>
      </c>
      <c r="T30" s="86" t="s">
        <v>140</v>
      </c>
      <c r="U30" s="74" t="s">
        <v>132</v>
      </c>
      <c r="V30" s="62" t="s">
        <v>137</v>
      </c>
    </row>
    <row r="31" s="75" customFormat="true" ht="13" hidden="false" customHeight="false" outlineLevel="0" collapsed="false">
      <c r="A31" s="59" t="n">
        <v>22</v>
      </c>
      <c r="B31" s="60" t="s">
        <v>123</v>
      </c>
      <c r="C31" s="82" t="s">
        <v>124</v>
      </c>
      <c r="D31" s="62" t="s">
        <v>141</v>
      </c>
      <c r="E31" s="63" t="s">
        <v>142</v>
      </c>
      <c r="F31" s="83" t="s">
        <v>127</v>
      </c>
      <c r="G31" s="84" t="n">
        <v>1350</v>
      </c>
      <c r="H31" s="85" t="n">
        <v>945</v>
      </c>
      <c r="I31" s="67" t="n">
        <f aca="false">H31/G31</f>
        <v>0.7</v>
      </c>
      <c r="J31" s="68"/>
      <c r="K31" s="69"/>
      <c r="L31" s="69"/>
      <c r="M31" s="69" t="s">
        <v>41</v>
      </c>
      <c r="N31" s="87" t="s">
        <v>128</v>
      </c>
      <c r="O31" s="71" t="n">
        <f aca="false">G31*$J31</f>
        <v>0</v>
      </c>
      <c r="P31" s="71" t="n">
        <f aca="false">H31*$J31</f>
        <v>0</v>
      </c>
      <c r="Q31" s="72" t="s">
        <v>129</v>
      </c>
      <c r="R31" s="83"/>
      <c r="S31" s="80" t="s">
        <v>143</v>
      </c>
      <c r="T31" s="86" t="s">
        <v>131</v>
      </c>
      <c r="U31" s="74" t="s">
        <v>132</v>
      </c>
      <c r="V31" s="62" t="s">
        <v>141</v>
      </c>
    </row>
    <row r="32" s="75" customFormat="true" ht="25" hidden="false" customHeight="false" outlineLevel="0" collapsed="false">
      <c r="A32" s="59" t="n">
        <v>23</v>
      </c>
      <c r="B32" s="60" t="s">
        <v>144</v>
      </c>
      <c r="C32" s="82" t="s">
        <v>124</v>
      </c>
      <c r="D32" s="62" t="s">
        <v>145</v>
      </c>
      <c r="E32" s="63" t="s">
        <v>146</v>
      </c>
      <c r="F32" s="83" t="s">
        <v>127</v>
      </c>
      <c r="G32" s="84" t="n">
        <v>3000</v>
      </c>
      <c r="H32" s="85" t="n">
        <v>2400</v>
      </c>
      <c r="I32" s="67" t="n">
        <f aca="false">H32/G32</f>
        <v>0.8</v>
      </c>
      <c r="J32" s="68"/>
      <c r="K32" s="69"/>
      <c r="L32" s="69"/>
      <c r="M32" s="69" t="s">
        <v>41</v>
      </c>
      <c r="N32" s="87" t="s">
        <v>147</v>
      </c>
      <c r="O32" s="71" t="n">
        <f aca="false">G32*$J32</f>
        <v>0</v>
      </c>
      <c r="P32" s="71" t="n">
        <f aca="false">H32*$J32</f>
        <v>0</v>
      </c>
      <c r="Q32" s="72" t="s">
        <v>129</v>
      </c>
      <c r="R32" s="83"/>
      <c r="S32" s="80" t="s">
        <v>148</v>
      </c>
      <c r="T32" s="86" t="s">
        <v>149</v>
      </c>
      <c r="U32" s="74" t="s">
        <v>150</v>
      </c>
      <c r="V32" s="62" t="s">
        <v>145</v>
      </c>
    </row>
    <row r="33" s="75" customFormat="true" ht="25" hidden="false" customHeight="false" outlineLevel="0" collapsed="false">
      <c r="A33" s="59" t="n">
        <v>23</v>
      </c>
      <c r="B33" s="60" t="s">
        <v>144</v>
      </c>
      <c r="C33" s="82" t="s">
        <v>124</v>
      </c>
      <c r="D33" s="62" t="s">
        <v>151</v>
      </c>
      <c r="E33" s="63" t="s">
        <v>152</v>
      </c>
      <c r="F33" s="83" t="s">
        <v>127</v>
      </c>
      <c r="G33" s="84" t="n">
        <v>2500</v>
      </c>
      <c r="H33" s="85" t="n">
        <v>2000</v>
      </c>
      <c r="I33" s="67" t="n">
        <f aca="false">H33/G33</f>
        <v>0.8</v>
      </c>
      <c r="J33" s="68"/>
      <c r="K33" s="69"/>
      <c r="L33" s="69"/>
      <c r="M33" s="69" t="s">
        <v>41</v>
      </c>
      <c r="N33" s="87" t="s">
        <v>147</v>
      </c>
      <c r="O33" s="71" t="n">
        <f aca="false">G33*$J33</f>
        <v>0</v>
      </c>
      <c r="P33" s="71" t="n">
        <f aca="false">H33*$J33</f>
        <v>0</v>
      </c>
      <c r="Q33" s="72" t="s">
        <v>129</v>
      </c>
      <c r="R33" s="83"/>
      <c r="S33" s="80" t="s">
        <v>153</v>
      </c>
      <c r="T33" s="86" t="s">
        <v>149</v>
      </c>
      <c r="U33" s="74" t="s">
        <v>150</v>
      </c>
      <c r="V33" s="62" t="s">
        <v>151</v>
      </c>
    </row>
    <row r="34" s="75" customFormat="true" ht="37" hidden="false" customHeight="false" outlineLevel="0" collapsed="false">
      <c r="A34" s="59" t="n">
        <v>24</v>
      </c>
      <c r="B34" s="60" t="s">
        <v>154</v>
      </c>
      <c r="C34" s="82" t="s">
        <v>124</v>
      </c>
      <c r="D34" s="62" t="s">
        <v>155</v>
      </c>
      <c r="E34" s="63" t="s">
        <v>156</v>
      </c>
      <c r="F34" s="83" t="s">
        <v>157</v>
      </c>
      <c r="G34" s="84" t="n">
        <v>4000</v>
      </c>
      <c r="H34" s="85" t="n">
        <v>3123.75</v>
      </c>
      <c r="I34" s="67" t="n">
        <f aca="false">H34/G34</f>
        <v>0.7809375</v>
      </c>
      <c r="J34" s="68"/>
      <c r="K34" s="69"/>
      <c r="L34" s="69"/>
      <c r="M34" s="69" t="s">
        <v>41</v>
      </c>
      <c r="N34" s="87" t="s">
        <v>158</v>
      </c>
      <c r="O34" s="71" t="n">
        <f aca="false">G34*$J34</f>
        <v>0</v>
      </c>
      <c r="P34" s="71" t="n">
        <f aca="false">H34*$J34</f>
        <v>0</v>
      </c>
      <c r="Q34" s="72" t="s">
        <v>129</v>
      </c>
      <c r="R34" s="83"/>
      <c r="S34" s="80" t="s">
        <v>159</v>
      </c>
      <c r="T34" s="86" t="s">
        <v>160</v>
      </c>
      <c r="U34" s="74" t="s">
        <v>74</v>
      </c>
      <c r="V34" s="62" t="s">
        <v>155</v>
      </c>
    </row>
    <row r="35" s="75" customFormat="true" ht="13" hidden="false" customHeight="false" outlineLevel="0" collapsed="false">
      <c r="A35" s="76" t="n">
        <v>53</v>
      </c>
      <c r="B35" s="88" t="s">
        <v>161</v>
      </c>
      <c r="C35" s="89" t="s">
        <v>124</v>
      </c>
      <c r="D35" s="90" t="s">
        <v>162</v>
      </c>
      <c r="E35" s="63" t="s">
        <v>163</v>
      </c>
      <c r="F35" s="64" t="s">
        <v>69</v>
      </c>
      <c r="G35" s="71" t="n">
        <v>1000</v>
      </c>
      <c r="H35" s="66" t="n">
        <v>756</v>
      </c>
      <c r="I35" s="67" t="n">
        <f aca="false">H35/G35</f>
        <v>0.756</v>
      </c>
      <c r="J35" s="68"/>
      <c r="K35" s="69"/>
      <c r="L35" s="69"/>
      <c r="M35" s="69" t="s">
        <v>41</v>
      </c>
      <c r="N35" s="70" t="s">
        <v>164</v>
      </c>
      <c r="O35" s="71" t="n">
        <f aca="false">G35*$J35</f>
        <v>0</v>
      </c>
      <c r="P35" s="71" t="n">
        <f aca="false">H35*$J35</f>
        <v>0</v>
      </c>
      <c r="Q35" s="81" t="s">
        <v>165</v>
      </c>
      <c r="R35" s="71"/>
      <c r="S35" s="73" t="s">
        <v>166</v>
      </c>
      <c r="T35" s="80"/>
      <c r="U35" s="74" t="s">
        <v>167</v>
      </c>
      <c r="V35" s="90" t="s">
        <v>162</v>
      </c>
    </row>
    <row r="36" s="75" customFormat="true" ht="13" hidden="false" customHeight="false" outlineLevel="0" collapsed="false">
      <c r="A36" s="76" t="n">
        <v>53</v>
      </c>
      <c r="B36" s="88" t="s">
        <v>161</v>
      </c>
      <c r="C36" s="89" t="s">
        <v>124</v>
      </c>
      <c r="D36" s="90" t="s">
        <v>168</v>
      </c>
      <c r="E36" s="63" t="s">
        <v>169</v>
      </c>
      <c r="F36" s="64" t="s">
        <v>69</v>
      </c>
      <c r="G36" s="71" t="n">
        <v>500</v>
      </c>
      <c r="H36" s="66" t="n">
        <v>358</v>
      </c>
      <c r="I36" s="67" t="n">
        <f aca="false">H36/G36</f>
        <v>0.716</v>
      </c>
      <c r="J36" s="68"/>
      <c r="K36" s="69"/>
      <c r="L36" s="69"/>
      <c r="M36" s="69" t="s">
        <v>41</v>
      </c>
      <c r="N36" s="70" t="s">
        <v>164</v>
      </c>
      <c r="O36" s="71" t="n">
        <f aca="false">G36*$J36</f>
        <v>0</v>
      </c>
      <c r="P36" s="71" t="n">
        <f aca="false">H36*$J36</f>
        <v>0</v>
      </c>
      <c r="Q36" s="81" t="s">
        <v>165</v>
      </c>
      <c r="R36" s="71"/>
      <c r="S36" s="73" t="s">
        <v>170</v>
      </c>
      <c r="T36" s="80"/>
      <c r="U36" s="74" t="s">
        <v>167</v>
      </c>
      <c r="V36" s="90" t="s">
        <v>168</v>
      </c>
    </row>
    <row r="37" s="75" customFormat="true" ht="13" hidden="false" customHeight="false" outlineLevel="0" collapsed="false">
      <c r="A37" s="76" t="n">
        <v>53</v>
      </c>
      <c r="B37" s="88" t="s">
        <v>161</v>
      </c>
      <c r="C37" s="89" t="s">
        <v>124</v>
      </c>
      <c r="D37" s="90" t="s">
        <v>171</v>
      </c>
      <c r="E37" s="63" t="s">
        <v>172</v>
      </c>
      <c r="F37" s="64" t="s">
        <v>69</v>
      </c>
      <c r="G37" s="71" t="n">
        <v>300</v>
      </c>
      <c r="H37" s="66" t="n">
        <v>225</v>
      </c>
      <c r="I37" s="67" t="n">
        <f aca="false">H37/G37</f>
        <v>0.75</v>
      </c>
      <c r="J37" s="68"/>
      <c r="K37" s="69"/>
      <c r="L37" s="69"/>
      <c r="M37" s="69" t="s">
        <v>41</v>
      </c>
      <c r="N37" s="70" t="s">
        <v>164</v>
      </c>
      <c r="O37" s="71" t="n">
        <f aca="false">G37*$J37</f>
        <v>0</v>
      </c>
      <c r="P37" s="71" t="n">
        <f aca="false">H37*$J37</f>
        <v>0</v>
      </c>
      <c r="Q37" s="81" t="s">
        <v>165</v>
      </c>
      <c r="R37" s="71"/>
      <c r="S37" s="80"/>
      <c r="T37" s="80"/>
      <c r="U37" s="74" t="s">
        <v>167</v>
      </c>
      <c r="V37" s="90" t="s">
        <v>171</v>
      </c>
    </row>
    <row r="38" s="75" customFormat="true" ht="13" hidden="false" customHeight="false" outlineLevel="0" collapsed="false">
      <c r="A38" s="76" t="n">
        <v>53</v>
      </c>
      <c r="B38" s="88" t="s">
        <v>161</v>
      </c>
      <c r="C38" s="89" t="s">
        <v>124</v>
      </c>
      <c r="D38" s="90" t="s">
        <v>173</v>
      </c>
      <c r="E38" s="63" t="s">
        <v>174</v>
      </c>
      <c r="F38" s="64" t="s">
        <v>69</v>
      </c>
      <c r="G38" s="71" t="n">
        <v>350</v>
      </c>
      <c r="H38" s="66" t="n">
        <v>275</v>
      </c>
      <c r="I38" s="67" t="n">
        <f aca="false">H38/G38</f>
        <v>0.785714285714286</v>
      </c>
      <c r="J38" s="68"/>
      <c r="K38" s="69"/>
      <c r="L38" s="69"/>
      <c r="M38" s="69" t="s">
        <v>41</v>
      </c>
      <c r="N38" s="70" t="s">
        <v>164</v>
      </c>
      <c r="O38" s="71" t="n">
        <f aca="false">G38*$J38</f>
        <v>0</v>
      </c>
      <c r="P38" s="71" t="n">
        <f aca="false">H38*$J38</f>
        <v>0</v>
      </c>
      <c r="Q38" s="81" t="s">
        <v>165</v>
      </c>
      <c r="R38" s="71"/>
      <c r="S38" s="80"/>
      <c r="T38" s="80"/>
      <c r="U38" s="74" t="s">
        <v>167</v>
      </c>
      <c r="V38" s="90" t="s">
        <v>173</v>
      </c>
    </row>
    <row r="39" s="75" customFormat="true" ht="13" hidden="false" customHeight="false" outlineLevel="0" collapsed="false">
      <c r="A39" s="76" t="n">
        <v>53</v>
      </c>
      <c r="B39" s="88" t="s">
        <v>161</v>
      </c>
      <c r="C39" s="89" t="s">
        <v>124</v>
      </c>
      <c r="D39" s="90" t="s">
        <v>175</v>
      </c>
      <c r="E39" s="63" t="s">
        <v>176</v>
      </c>
      <c r="F39" s="64" t="s">
        <v>69</v>
      </c>
      <c r="G39" s="71" t="n">
        <v>250</v>
      </c>
      <c r="H39" s="66" t="n">
        <v>180</v>
      </c>
      <c r="I39" s="67" t="n">
        <f aca="false">H39/G39</f>
        <v>0.72</v>
      </c>
      <c r="J39" s="68"/>
      <c r="K39" s="69"/>
      <c r="L39" s="69"/>
      <c r="M39" s="69" t="s">
        <v>41</v>
      </c>
      <c r="N39" s="70" t="s">
        <v>164</v>
      </c>
      <c r="O39" s="71" t="n">
        <f aca="false">G39*$J39</f>
        <v>0</v>
      </c>
      <c r="P39" s="71" t="n">
        <f aca="false">H39*$J39</f>
        <v>0</v>
      </c>
      <c r="Q39" s="81" t="s">
        <v>165</v>
      </c>
      <c r="R39" s="71"/>
      <c r="S39" s="80"/>
      <c r="T39" s="80"/>
      <c r="U39" s="74" t="s">
        <v>167</v>
      </c>
      <c r="V39" s="90" t="s">
        <v>175</v>
      </c>
    </row>
    <row r="40" customFormat="false" ht="6.75" hidden="false" customHeight="true" outlineLevel="0" collapsed="false"/>
    <row r="41" s="34" customFormat="true" ht="12.75" hidden="false" customHeight="true" outlineLevel="0" collapsed="false">
      <c r="B41" s="35"/>
      <c r="C41" s="36"/>
      <c r="D41" s="36"/>
      <c r="E41" s="37"/>
      <c r="F41" s="38"/>
      <c r="G41" s="39"/>
      <c r="H41" s="40"/>
      <c r="I41" s="41"/>
      <c r="J41" s="42"/>
      <c r="K41" s="44"/>
      <c r="L41" s="44"/>
      <c r="M41" s="44"/>
      <c r="N41" s="44"/>
      <c r="O41" s="91" t="s">
        <v>177</v>
      </c>
      <c r="P41" s="91" t="s">
        <v>178</v>
      </c>
      <c r="W41" s="92"/>
      <c r="X41" s="45"/>
      <c r="AA41" s="93"/>
      <c r="AB41" s="46"/>
    </row>
    <row r="42" s="40" customFormat="true" ht="14.25" hidden="false" customHeight="true" outlineLevel="0" collapsed="false">
      <c r="B42" s="94"/>
      <c r="C42" s="95"/>
      <c r="D42" s="95"/>
      <c r="E42" s="96"/>
      <c r="F42" s="97"/>
      <c r="J42" s="98"/>
      <c r="K42" s="99"/>
      <c r="L42" s="99"/>
      <c r="M42" s="99"/>
      <c r="N42" s="99"/>
      <c r="O42" s="100" t="n">
        <f aca="false">SUM(O9:O40)</f>
        <v>0</v>
      </c>
      <c r="P42" s="100" t="n">
        <f aca="false">SUM(P9:P40)</f>
        <v>0</v>
      </c>
      <c r="W42" s="101"/>
      <c r="X42" s="102"/>
      <c r="AA42" s="101"/>
      <c r="AB42" s="103"/>
    </row>
  </sheetData>
  <mergeCells count="4">
    <mergeCell ref="D2:J2"/>
    <mergeCell ref="D3:J3"/>
    <mergeCell ref="D4:J4"/>
    <mergeCell ref="D5:J5"/>
  </mergeCells>
  <conditionalFormatting sqref="E9:E39">
    <cfRule type="expression" priority="2" aboveAverage="0" equalAverage="0" bottom="0" percent="0" rank="0" text="" dxfId="0">
      <formula>#REF!&gt;0</formula>
    </cfRule>
  </conditionalFormatting>
  <conditionalFormatting sqref="E9:E39">
    <cfRule type="expression" priority="3" aboveAverage="0" equalAverage="0" bottom="0" percent="0" rank="0" text="" dxfId="1">
      <formula>商品注文オプション!$J9&gt;0</formula>
    </cfRule>
  </conditionalFormatting>
  <printOptions headings="false" gridLines="false" gridLinesSet="true" horizontalCentered="false" verticalCentered="false"/>
  <pageMargins left="0.830555555555556" right="0.288888888888889" top="0.328472222222222" bottom="0.1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03125" defaultRowHeight="13" zeroHeight="false" outlineLevelRow="0" outlineLevelCol="0"/>
  <cols>
    <col collapsed="false" customWidth="true" hidden="false" outlineLevel="0" max="2" min="2" style="0" width="41.42"/>
    <col collapsed="false" customWidth="true" hidden="false" outlineLevel="0" max="7" min="3" style="0" width="6.99"/>
  </cols>
  <sheetData>
    <row r="2" customFormat="false" ht="36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</row>
    <row r="3" customFormat="false" ht="14" hidden="false" customHeight="false" outlineLevel="0" collapsed="false">
      <c r="A3" s="104"/>
    </row>
    <row r="4" customFormat="false" ht="18.75" hidden="false" customHeight="true" outlineLevel="0" collapsed="false">
      <c r="A4" s="105" t="s">
        <v>180</v>
      </c>
      <c r="B4" s="105"/>
      <c r="C4" s="105"/>
      <c r="D4" s="105"/>
      <c r="E4" s="105"/>
      <c r="F4" s="105"/>
      <c r="G4" s="105"/>
    </row>
    <row r="5" customFormat="false" ht="18.75" hidden="false" customHeight="true" outlineLevel="0" collapsed="false">
      <c r="A5" s="105" t="s">
        <v>181</v>
      </c>
      <c r="B5" s="105"/>
      <c r="C5" s="105"/>
      <c r="D5" s="105"/>
      <c r="E5" s="105"/>
      <c r="F5" s="105"/>
      <c r="G5" s="105"/>
    </row>
    <row r="6" customFormat="false" ht="18.75" hidden="false" customHeight="true" outlineLevel="0" collapsed="false">
      <c r="A6" s="106"/>
      <c r="B6" s="106"/>
      <c r="C6" s="106"/>
      <c r="D6" s="106"/>
      <c r="E6" s="106"/>
      <c r="F6" s="106"/>
      <c r="G6" s="106"/>
    </row>
    <row r="7" customFormat="false" ht="19.5" hidden="false" customHeight="true" outlineLevel="0" collapsed="false">
      <c r="A7" s="105" t="s">
        <v>182</v>
      </c>
      <c r="B7" s="105"/>
      <c r="C7" s="105"/>
      <c r="D7" s="105"/>
      <c r="E7" s="105"/>
      <c r="F7" s="105"/>
      <c r="G7" s="105"/>
    </row>
    <row r="8" customFormat="false" ht="19.5" hidden="false" customHeight="true" outlineLevel="0" collapsed="false">
      <c r="A8" s="107" t="s">
        <v>183</v>
      </c>
      <c r="B8" s="108" t="s">
        <v>184</v>
      </c>
      <c r="C8" s="109"/>
      <c r="D8" s="109"/>
      <c r="E8" s="109"/>
      <c r="F8" s="110" t="s">
        <v>185</v>
      </c>
      <c r="G8" s="110"/>
    </row>
    <row r="9" customFormat="false" ht="19.5" hidden="false" customHeight="true" outlineLevel="0" collapsed="false">
      <c r="A9" s="107"/>
      <c r="B9" s="108"/>
      <c r="C9" s="109"/>
      <c r="D9" s="109"/>
      <c r="E9" s="109"/>
      <c r="F9" s="110"/>
      <c r="G9" s="110"/>
    </row>
    <row r="10" customFormat="false" ht="14" hidden="false" customHeight="false" outlineLevel="0" collapsed="false">
      <c r="A10" s="111"/>
    </row>
    <row r="11" customFormat="false" ht="13.5" hidden="false" customHeight="true" outlineLevel="0" collapsed="false">
      <c r="A11" s="112" t="s">
        <v>186</v>
      </c>
      <c r="B11" s="113"/>
      <c r="C11" s="113"/>
      <c r="D11" s="113"/>
      <c r="E11" s="113"/>
      <c r="F11" s="113"/>
      <c r="G11" s="113"/>
    </row>
    <row r="12" customFormat="false" ht="13.5" hidden="false" customHeight="true" outlineLevel="0" collapsed="false">
      <c r="A12" s="114" t="s">
        <v>187</v>
      </c>
      <c r="B12" s="115"/>
      <c r="C12" s="115"/>
      <c r="D12" s="115"/>
      <c r="E12" s="115"/>
      <c r="F12" s="115"/>
      <c r="G12" s="115"/>
    </row>
    <row r="13" customFormat="false" ht="13.5" hidden="false" customHeight="true" outlineLevel="0" collapsed="false">
      <c r="A13" s="114"/>
      <c r="B13" s="115"/>
      <c r="C13" s="115"/>
      <c r="D13" s="115"/>
      <c r="E13" s="115"/>
      <c r="F13" s="115"/>
      <c r="G13" s="115"/>
    </row>
    <row r="14" customFormat="false" ht="13.5" hidden="false" customHeight="true" outlineLevel="0" collapsed="false">
      <c r="A14" s="114"/>
      <c r="B14" s="115"/>
      <c r="C14" s="115"/>
      <c r="D14" s="115"/>
      <c r="E14" s="115"/>
      <c r="F14" s="115"/>
      <c r="G14" s="115"/>
    </row>
    <row r="15" customFormat="false" ht="13.5" hidden="false" customHeight="true" outlineLevel="0" collapsed="false">
      <c r="A15" s="112" t="s">
        <v>186</v>
      </c>
      <c r="B15" s="116"/>
      <c r="C15" s="117"/>
      <c r="D15" s="117"/>
      <c r="E15" s="117"/>
      <c r="F15" s="117"/>
      <c r="G15" s="117"/>
    </row>
    <row r="16" customFormat="false" ht="13" hidden="false" customHeight="true" outlineLevel="0" collapsed="false">
      <c r="A16" s="118" t="s">
        <v>188</v>
      </c>
      <c r="B16" s="119" t="s">
        <v>189</v>
      </c>
      <c r="C16" s="119"/>
      <c r="D16" s="119"/>
      <c r="E16" s="119"/>
      <c r="F16" s="119"/>
      <c r="G16" s="119"/>
    </row>
    <row r="17" customFormat="false" ht="13" hidden="false" customHeight="false" outlineLevel="0" collapsed="false">
      <c r="A17" s="118"/>
      <c r="B17" s="119"/>
      <c r="C17" s="119"/>
      <c r="D17" s="119"/>
      <c r="E17" s="119"/>
      <c r="F17" s="119"/>
      <c r="G17" s="119"/>
    </row>
    <row r="18" customFormat="false" ht="27" hidden="false" customHeight="true" outlineLevel="0" collapsed="false">
      <c r="A18" s="118"/>
      <c r="B18" s="120" t="s">
        <v>190</v>
      </c>
      <c r="C18" s="120"/>
      <c r="D18" s="120"/>
      <c r="E18" s="120"/>
      <c r="F18" s="120"/>
      <c r="G18" s="120"/>
    </row>
    <row r="19" customFormat="false" ht="27" hidden="false" customHeight="true" outlineLevel="0" collapsed="false">
      <c r="A19" s="118"/>
      <c r="B19" s="120" t="s">
        <v>191</v>
      </c>
      <c r="C19" s="120"/>
      <c r="D19" s="120"/>
      <c r="E19" s="120"/>
      <c r="F19" s="120"/>
      <c r="G19" s="120"/>
    </row>
    <row r="20" customFormat="false" ht="27" hidden="false" customHeight="true" outlineLevel="0" collapsed="false">
      <c r="A20" s="118"/>
      <c r="B20" s="120" t="s">
        <v>192</v>
      </c>
      <c r="C20" s="120"/>
      <c r="D20" s="120"/>
      <c r="E20" s="120"/>
      <c r="F20" s="120"/>
      <c r="G20" s="120"/>
    </row>
    <row r="21" customFormat="false" ht="27" hidden="false" customHeight="true" outlineLevel="0" collapsed="false">
      <c r="A21" s="118"/>
      <c r="B21" s="120" t="s">
        <v>193</v>
      </c>
      <c r="C21" s="120"/>
      <c r="D21" s="120"/>
      <c r="E21" s="120"/>
      <c r="F21" s="120"/>
      <c r="G21" s="120"/>
    </row>
    <row r="22" customFormat="false" ht="15" hidden="false" customHeight="true" outlineLevel="0" collapsed="false">
      <c r="A22" s="118" t="s">
        <v>194</v>
      </c>
      <c r="B22" s="121" t="s">
        <v>195</v>
      </c>
      <c r="C22" s="121"/>
      <c r="D22" s="121"/>
      <c r="E22" s="121"/>
      <c r="F22" s="121"/>
      <c r="G22" s="121"/>
    </row>
    <row r="23" customFormat="false" ht="15" hidden="false" customHeight="true" outlineLevel="0" collapsed="false">
      <c r="A23" s="118"/>
      <c r="B23" s="121"/>
      <c r="C23" s="121"/>
      <c r="D23" s="121"/>
      <c r="E23" s="121"/>
      <c r="F23" s="121"/>
      <c r="G23" s="121"/>
    </row>
    <row r="24" customFormat="false" ht="15" hidden="false" customHeight="true" outlineLevel="0" collapsed="false">
      <c r="A24" s="118"/>
      <c r="B24" s="122" t="s">
        <v>196</v>
      </c>
      <c r="C24" s="122"/>
      <c r="D24" s="122"/>
      <c r="E24" s="122"/>
      <c r="F24" s="122"/>
      <c r="G24" s="122"/>
    </row>
    <row r="25" customFormat="false" ht="15" hidden="false" customHeight="true" outlineLevel="0" collapsed="false">
      <c r="A25" s="118"/>
      <c r="B25" s="122"/>
      <c r="C25" s="122"/>
      <c r="D25" s="122"/>
      <c r="E25" s="122"/>
      <c r="F25" s="122"/>
      <c r="G25" s="122"/>
    </row>
    <row r="26" customFormat="false" ht="18" hidden="false" customHeight="true" outlineLevel="0" collapsed="false">
      <c r="A26" s="110" t="s">
        <v>197</v>
      </c>
      <c r="B26" s="123" t="s">
        <v>198</v>
      </c>
      <c r="C26" s="123"/>
      <c r="D26" s="123"/>
      <c r="E26" s="123"/>
      <c r="F26" s="123"/>
      <c r="G26" s="123"/>
    </row>
    <row r="27" customFormat="false" ht="18" hidden="false" customHeight="true" outlineLevel="0" collapsed="false">
      <c r="A27" s="110"/>
      <c r="B27" s="124" t="s">
        <v>199</v>
      </c>
      <c r="C27" s="124"/>
      <c r="D27" s="124"/>
      <c r="E27" s="124"/>
      <c r="F27" s="124"/>
      <c r="G27" s="124"/>
    </row>
    <row r="28" customFormat="false" ht="18" hidden="false" customHeight="true" outlineLevel="0" collapsed="false">
      <c r="A28" s="110"/>
      <c r="B28" s="125" t="s">
        <v>200</v>
      </c>
      <c r="C28" s="125"/>
      <c r="D28" s="125"/>
      <c r="E28" s="125"/>
      <c r="F28" s="125"/>
      <c r="G28" s="125"/>
    </row>
    <row r="29" customFormat="false" ht="18" hidden="false" customHeight="true" outlineLevel="0" collapsed="false">
      <c r="B29" s="126"/>
      <c r="C29" s="126"/>
      <c r="D29" s="126"/>
      <c r="E29" s="126"/>
      <c r="F29" s="126"/>
      <c r="G29" s="126"/>
    </row>
    <row r="30" customFormat="false" ht="18" hidden="false" customHeight="true" outlineLevel="0" collapsed="false">
      <c r="A30" s="127" t="s">
        <v>201</v>
      </c>
      <c r="B30" s="128"/>
      <c r="C30" s="128"/>
      <c r="D30" s="128"/>
      <c r="E30" s="128"/>
      <c r="F30" s="128"/>
      <c r="G30" s="128"/>
    </row>
    <row r="31" customFormat="false" ht="18" hidden="false" customHeight="true" outlineLevel="0" collapsed="false">
      <c r="A31" s="127"/>
      <c r="B31" s="128"/>
      <c r="C31" s="128"/>
      <c r="D31" s="128"/>
      <c r="E31" s="128"/>
      <c r="F31" s="128"/>
      <c r="G31" s="128"/>
    </row>
    <row r="32" customFormat="false" ht="11.25" hidden="false" customHeight="true" outlineLevel="0" collapsed="false">
      <c r="A32" s="129"/>
      <c r="B32" s="130"/>
      <c r="C32" s="130"/>
      <c r="D32" s="130"/>
      <c r="E32" s="130"/>
      <c r="F32" s="130"/>
      <c r="G32" s="130"/>
    </row>
    <row r="33" customFormat="false" ht="14" hidden="false" customHeight="false" outlineLevel="0" collapsed="false">
      <c r="G33" s="131" t="s">
        <v>202</v>
      </c>
    </row>
    <row r="34" customFormat="false" ht="14" hidden="false" customHeight="false" outlineLevel="0" collapsed="false">
      <c r="G34" s="131" t="s">
        <v>203</v>
      </c>
    </row>
  </sheetData>
  <mergeCells count="27">
    <mergeCell ref="A2:G2"/>
    <mergeCell ref="A4:G4"/>
    <mergeCell ref="A5:G5"/>
    <mergeCell ref="A7:G7"/>
    <mergeCell ref="A8:A9"/>
    <mergeCell ref="B8:B9"/>
    <mergeCell ref="C8:E9"/>
    <mergeCell ref="F8:G9"/>
    <mergeCell ref="B11:G11"/>
    <mergeCell ref="A12:A14"/>
    <mergeCell ref="B12:G14"/>
    <mergeCell ref="C15:G15"/>
    <mergeCell ref="A16:A21"/>
    <mergeCell ref="B16:G17"/>
    <mergeCell ref="B18:G18"/>
    <mergeCell ref="B19:G19"/>
    <mergeCell ref="B20:G20"/>
    <mergeCell ref="B21:G21"/>
    <mergeCell ref="A22:A25"/>
    <mergeCell ref="B22:G23"/>
    <mergeCell ref="B24:G25"/>
    <mergeCell ref="A26:A28"/>
    <mergeCell ref="B26:G26"/>
    <mergeCell ref="B27:G27"/>
    <mergeCell ref="B28:G28"/>
    <mergeCell ref="A30:A31"/>
    <mergeCell ref="B30:G31"/>
  </mergeCells>
  <printOptions headings="false" gridLines="false" gridLinesSet="true" horizontalCentered="true" verticalCentered="false"/>
  <pageMargins left="0.196527777777778" right="0.275694444444444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6:59:50Z</dcterms:created>
  <dc:creator>Tomokan</dc:creator>
  <dc:description/>
  <dc:language>en-US</dc:language>
  <cp:lastModifiedBy>Kaname Takatama</cp:lastModifiedBy>
  <cp:lastPrinted>2012-02-08T01:31:44Z</cp:lastPrinted>
  <dcterms:modified xsi:type="dcterms:W3CDTF">2012-02-14T11:12:03Z</dcterms:modified>
  <cp:revision>0</cp:revision>
  <dc:subject/>
  <dc:title/>
</cp:coreProperties>
</file>